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5"/>
  </bookViews>
  <sheets>
    <sheet name="2005" sheetId="1" state="visible" r:id="rId2"/>
    <sheet name="2005 zápis" sheetId="2" state="visible" r:id="rId3"/>
    <sheet name="Semifinále 2005" sheetId="3" state="visible" r:id="rId4"/>
    <sheet name="Zápis semi 2005" sheetId="4" state="visible" r:id="rId5"/>
    <sheet name="Zápis finale 2005" sheetId="5" state="visible" r:id="rId6"/>
    <sheet name="2004" sheetId="6" state="visible" r:id="rId7"/>
    <sheet name="2004 zápis" sheetId="7" state="visible" r:id="rId8"/>
    <sheet name="Semifinále 2004" sheetId="8" state="visible" r:id="rId9"/>
    <sheet name="Zápis semi 2004" sheetId="9" state="visible" r:id="rId10"/>
    <sheet name="Zápis finale 2004" sheetId="10" state="visible" r:id="rId11"/>
    <sheet name="2003" sheetId="11" state="visible" r:id="rId12"/>
    <sheet name="2003 zápis" sheetId="12" state="visible" r:id="rId13"/>
    <sheet name="Semifinále 2003" sheetId="13" state="visible" r:id="rId14"/>
    <sheet name="Zápis semi 2003" sheetId="14" state="visible" r:id="rId15"/>
    <sheet name="Zápis finale 2003" sheetId="15" state="visible" r:id="rId16"/>
    <sheet name="2002" sheetId="16" state="visible" r:id="rId17"/>
    <sheet name="2002 zápis" sheetId="17" state="visible" r:id="rId18"/>
    <sheet name="Semifinále 2002" sheetId="18" state="visible" r:id="rId19"/>
    <sheet name="Zápis semi 2002" sheetId="19" state="visible" r:id="rId20"/>
    <sheet name="Zápis finale 2002" sheetId="20" state="visible" r:id="rId21"/>
    <sheet name="2001" sheetId="21" state="visible" r:id="rId22"/>
    <sheet name="2001 zápis" sheetId="22" state="visible" r:id="rId23"/>
    <sheet name="Semifinále 2001" sheetId="23" state="visible" r:id="rId24"/>
    <sheet name="Zápis semi 2001" sheetId="24" state="visible" r:id="rId25"/>
    <sheet name="Zápis finale 2001" sheetId="25" state="visible" r:id="rId26"/>
    <sheet name="výsledky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20" name="_xlnm.Print_Area" vbProcedure="false">'2001'!$A$1:$H$47</definedName>
    <definedName function="false" hidden="true" localSheetId="20" name="_xlnm._FilterDatabase" vbProcedure="false">'2001'!$B$3:$G$83</definedName>
    <definedName function="false" hidden="false" localSheetId="21" name="_xlnm.Print_Area" vbProcedure="false">'2001 zápis'!$A$1:$G$44</definedName>
    <definedName function="false" hidden="false" localSheetId="15" name="_xlnm.Print_Area" vbProcedure="false">'2002'!$A$1:$H$47</definedName>
    <definedName function="false" hidden="true" localSheetId="15" name="_xlnm._FilterDatabase" vbProcedure="false">'2002'!$B$3:$G$83</definedName>
    <definedName function="false" hidden="false" localSheetId="16" name="_xlnm.Print_Area" vbProcedure="false">'2002 zápis'!$A$1:$G$56</definedName>
    <definedName function="false" hidden="false" localSheetId="10" name="_xlnm.Print_Area" vbProcedure="false">'2003'!$A$1:$H$47</definedName>
    <definedName function="false" hidden="true" localSheetId="10" name="_xlnm._FilterDatabase" vbProcedure="false">'2003'!$B$3:$G$83</definedName>
    <definedName function="false" hidden="false" localSheetId="11" name="_xlnm.Print_Area" vbProcedure="false">'2003 zápis'!$A$1:$G$59</definedName>
    <definedName function="false" hidden="false" localSheetId="5" name="_xlnm.Print_Area" vbProcedure="false">'2004'!$A$1:$H$47</definedName>
    <definedName function="false" hidden="true" localSheetId="5" name="_xlnm._FilterDatabase" vbProcedure="false">'2004'!$B$3:$G$83</definedName>
    <definedName function="false" hidden="false" localSheetId="6" name="_xlnm.Print_Area" vbProcedure="false">'2004 zápis'!$A$1:$G$56</definedName>
    <definedName function="false" hidden="false" localSheetId="0" name="_xlnm.Print_Area" vbProcedure="false">'2005'!$A$1:$H$47</definedName>
    <definedName function="false" hidden="true" localSheetId="0" name="_xlnm._FilterDatabase" vbProcedure="false">'2005'!$B$3:$G$113</definedName>
    <definedName function="false" hidden="false" localSheetId="1" name="_xlnm.Print_Area" vbProcedure="false">'2005 zápis'!$A$1:$G$58</definedName>
    <definedName function="false" hidden="false" localSheetId="22" name="_xlnm.Print_Area" vbProcedure="false">'Semifinále 2001'!$A$1:$H$57</definedName>
    <definedName function="false" hidden="false" localSheetId="17" name="_xlnm.Print_Area" vbProcedure="false">'Semifinále 2002'!$A$1:$H$57</definedName>
    <definedName function="false" hidden="false" localSheetId="7" name="_xlnm.Print_Area" vbProcedure="false">'Semifinále 2004'!$A$1:$H$42</definedName>
    <definedName function="false" hidden="false" localSheetId="2" name="_xlnm.Print_Area" vbProcedure="false">'Semifinále 2005'!$A$1:$H$60</definedName>
    <definedName function="false" hidden="true" localSheetId="2" name="_xlnm._FilterDatabase" vbProcedure="false">'Semifinále 2005'!$B$3:$G$114</definedName>
    <definedName function="false" hidden="false" localSheetId="23" name="_xlnm.Print_Area" vbProcedure="false">'Zápis semi 2001'!$A$1:$H$22</definedName>
    <definedName function="false" hidden="false" localSheetId="18" name="_xlnm.Print_Area" vbProcedure="false">'Zápis semi 2002'!$A$1:$H$22</definedName>
    <definedName function="false" hidden="false" localSheetId="13" name="_xlnm.Print_Area" vbProcedure="false">'Zápis semi 2003'!$A$1:$H$22</definedName>
    <definedName function="false" hidden="false" localSheetId="8" name="_xlnm.Print_Area" vbProcedure="false">'Zápis semi 2004'!$A$1:$H$22</definedName>
    <definedName function="false" hidden="false" localSheetId="3" name="_xlnm.Print_Area" vbProcedure="false">'Zápis semi 2005'!$A$1:$H$22</definedName>
    <definedName function="false" hidden="false" localSheetId="1" name="Excel_BuiltIn__FilterDatabase" vbProcedure="false">'2005 zápis'!$B$3:$G$123</definedName>
    <definedName function="false" hidden="false" localSheetId="3" name="Excel_BuiltIn__FilterDatabase" vbProcedure="false">'Zápis semi 2005'!$B$3:$G$22</definedName>
    <definedName function="false" hidden="false" localSheetId="4" name="Excel_BuiltIn__FilterDatabase" vbProcedure="false">'Zápis finale 2005'!$B$3:$G$7</definedName>
    <definedName function="false" hidden="false" localSheetId="6" name="Excel_BuiltIn__FilterDatabase" vbProcedure="false">'2004 zápis'!$B$3:$G$119</definedName>
    <definedName function="false" hidden="false" localSheetId="7" name="Excel_BuiltIn__FilterDatabase" vbProcedure="false">'Semifinále 2004'!$B$3:$G$120</definedName>
    <definedName function="false" hidden="false" localSheetId="8" name="Excel_BuiltIn__FilterDatabase" vbProcedure="false">'Zápis semi 2004'!$B$3:$G$22</definedName>
    <definedName function="false" hidden="false" localSheetId="9" name="Excel_BuiltIn__FilterDatabase" vbProcedure="false">'Zápis finale 2004'!$B$3:$G$6</definedName>
    <definedName function="false" hidden="false" localSheetId="11" name="Excel_BuiltIn__FilterDatabase" vbProcedure="false">'2003 zápis'!$B$3:$G$122</definedName>
    <definedName function="false" hidden="false" localSheetId="12" name="Excel_BuiltIn__FilterDatabase" vbProcedure="false">'Semifinále 2003'!$B$3:$G$121</definedName>
    <definedName function="false" hidden="false" localSheetId="13" name="Excel_BuiltIn__FilterDatabase" vbProcedure="false">'Zápis semi 2003'!$B$3:$G$22</definedName>
    <definedName function="false" hidden="false" localSheetId="14" name="Excel_BuiltIn__FilterDatabase" vbProcedure="false">'Zápis finale 2003'!$B$3:$G$7</definedName>
    <definedName function="false" hidden="false" localSheetId="16" name="Excel_BuiltIn__FilterDatabase" vbProcedure="false">'2002 zápis'!$B$3:$G$122</definedName>
    <definedName function="false" hidden="false" localSheetId="17" name="Excel_BuiltIn__FilterDatabase" vbProcedure="false">'Semifinále 2002'!$B$3:$G$115</definedName>
    <definedName function="false" hidden="false" localSheetId="18" name="Excel_BuiltIn__FilterDatabase" vbProcedure="false">'Zápis semi 2002'!$B$3:$G$22</definedName>
    <definedName function="false" hidden="false" localSheetId="19" name="Excel_BuiltIn__FilterDatabase" vbProcedure="false">'Zápis finale 2002'!$B$3:$G$7</definedName>
    <definedName function="false" hidden="false" localSheetId="21" name="Excel_BuiltIn__FilterDatabase" vbProcedure="false">'2001 zápis'!$B$3:$G$120</definedName>
    <definedName function="false" hidden="false" localSheetId="22" name="Excel_BuiltIn__FilterDatabase" vbProcedure="false">'Semifinále 2001'!$B$3:$G$114</definedName>
    <definedName function="false" hidden="false" localSheetId="23" name="Excel_BuiltIn__FilterDatabase" vbProcedure="false">'Zápis semi 2001'!$B$3:$G$22</definedName>
    <definedName function="false" hidden="false" localSheetId="24" name="Excel_BuiltIn__FilterDatabase" vbProcedure="false">'Zápis finale 2001'!$B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392">
  <si>
    <t xml:space="preserve">Dívky ročník 2005 a mladší </t>
  </si>
  <si>
    <t xml:space="preserve">trať : 60m</t>
  </si>
  <si>
    <t xml:space="preserve">Celk.  pořadí</t>
  </si>
  <si>
    <t xml:space="preserve">Jméno</t>
  </si>
  <si>
    <t xml:space="preserve">Příjmení</t>
  </si>
  <si>
    <t xml:space="preserve">ročník</t>
  </si>
  <si>
    <t xml:space="preserve">škola</t>
  </si>
  <si>
    <t xml:space="preserve">čas</t>
  </si>
  <si>
    <t xml:space="preserve">Ella </t>
  </si>
  <si>
    <t xml:space="preserve">Moskalievová</t>
  </si>
  <si>
    <t xml:space="preserve">ZŠ Pce-Dubina</t>
  </si>
  <si>
    <t xml:space="preserve">Ellen</t>
  </si>
  <si>
    <t xml:space="preserve">Kučerová</t>
  </si>
  <si>
    <t xml:space="preserve">ZŠ Pardubice - Spořilov</t>
  </si>
  <si>
    <t xml:space="preserve">Kamila</t>
  </si>
  <si>
    <t xml:space="preserve">Kohoutová</t>
  </si>
  <si>
    <t xml:space="preserve">ZŠ Benešovo náměstí</t>
  </si>
  <si>
    <t xml:space="preserve">Karolína</t>
  </si>
  <si>
    <t xml:space="preserve">Čáslavová</t>
  </si>
  <si>
    <t xml:space="preserve">ZŠ Pardubice - Polabiny 2</t>
  </si>
  <si>
    <t xml:space="preserve">Elen</t>
  </si>
  <si>
    <t xml:space="preserve">Dvořáková</t>
  </si>
  <si>
    <t xml:space="preserve">ZŠ Choltice</t>
  </si>
  <si>
    <t xml:space="preserve">Eliška</t>
  </si>
  <si>
    <t xml:space="preserve">Koletová</t>
  </si>
  <si>
    <t xml:space="preserve">ZŠ Pardubice - Svítkov</t>
  </si>
  <si>
    <t xml:space="preserve">Lukáčová</t>
  </si>
  <si>
    <t xml:space="preserve">ZŠ Bratranců Veverků</t>
  </si>
  <si>
    <t xml:space="preserve">Kateřina</t>
  </si>
  <si>
    <t xml:space="preserve">Hanušová</t>
  </si>
  <si>
    <t xml:space="preserve">ZŠ Pardubice - Polabiny 3</t>
  </si>
  <si>
    <t xml:space="preserve">Tereza</t>
  </si>
  <si>
    <t xml:space="preserve">Bačkovská</t>
  </si>
  <si>
    <t xml:space="preserve">Anna Marie</t>
  </si>
  <si>
    <t xml:space="preserve">Targošová</t>
  </si>
  <si>
    <t xml:space="preserve">Natálie</t>
  </si>
  <si>
    <t xml:space="preserve">Moravcová</t>
  </si>
  <si>
    <t xml:space="preserve">Králová</t>
  </si>
  <si>
    <t xml:space="preserve">ZŠ Staňkova Pardubice</t>
  </si>
  <si>
    <t xml:space="preserve">Aneta</t>
  </si>
  <si>
    <t xml:space="preserve">Lejhancová</t>
  </si>
  <si>
    <t xml:space="preserve">Ema</t>
  </si>
  <si>
    <t xml:space="preserve">Vošahlíková</t>
  </si>
  <si>
    <t xml:space="preserve">Andrea</t>
  </si>
  <si>
    <t xml:space="preserve">Semonská</t>
  </si>
  <si>
    <t xml:space="preserve">Lenka</t>
  </si>
  <si>
    <t xml:space="preserve">Konstantinová</t>
  </si>
  <si>
    <t xml:space="preserve">Nikola</t>
  </si>
  <si>
    <t xml:space="preserve">Zemanová</t>
  </si>
  <si>
    <t xml:space="preserve">Monika</t>
  </si>
  <si>
    <t xml:space="preserve">Horváthová</t>
  </si>
  <si>
    <t xml:space="preserve">Michaela</t>
  </si>
  <si>
    <t xml:space="preserve">Nechvílová</t>
  </si>
  <si>
    <t xml:space="preserve">Simona</t>
  </si>
  <si>
    <t xml:space="preserve">Hloušková</t>
  </si>
  <si>
    <t xml:space="preserve">ZŠ Studánka</t>
  </si>
  <si>
    <t xml:space="preserve">Jedličková</t>
  </si>
  <si>
    <t xml:space="preserve">Zš a Mš Pardubice-Ohrazenice</t>
  </si>
  <si>
    <t xml:space="preserve">Marie</t>
  </si>
  <si>
    <t xml:space="preserve">Kopáčová</t>
  </si>
  <si>
    <t xml:space="preserve">Čabanová</t>
  </si>
  <si>
    <t xml:space="preserve">ZŠ Sezemice</t>
  </si>
  <si>
    <t xml:space="preserve">Klára</t>
  </si>
  <si>
    <t xml:space="preserve">Cehulová</t>
  </si>
  <si>
    <t xml:space="preserve">ZŠ Pardubice, Závodu míru</t>
  </si>
  <si>
    <t xml:space="preserve">Vojtěchová</t>
  </si>
  <si>
    <t xml:space="preserve">Urbanová</t>
  </si>
  <si>
    <t xml:space="preserve">Lucie</t>
  </si>
  <si>
    <t xml:space="preserve">Pospíšilová</t>
  </si>
  <si>
    <t xml:space="preserve">Daniela </t>
  </si>
  <si>
    <t xml:space="preserve">Pirklová</t>
  </si>
  <si>
    <t xml:space="preserve">KZŠ Noe Pardubice</t>
  </si>
  <si>
    <t xml:space="preserve">Kvochová</t>
  </si>
  <si>
    <t xml:space="preserve">Adina</t>
  </si>
  <si>
    <t xml:space="preserve">Starová</t>
  </si>
  <si>
    <t xml:space="preserve">Koppová</t>
  </si>
  <si>
    <t xml:space="preserve">ZŠ Mikulovice</t>
  </si>
  <si>
    <t xml:space="preserve">Magdaléna</t>
  </si>
  <si>
    <t xml:space="preserve">Kubíková</t>
  </si>
  <si>
    <t xml:space="preserve">Johana</t>
  </si>
  <si>
    <t xml:space="preserve">Stibůrková</t>
  </si>
  <si>
    <t xml:space="preserve">Janka</t>
  </si>
  <si>
    <t xml:space="preserve">Kadová</t>
  </si>
  <si>
    <t xml:space="preserve">Anička</t>
  </si>
  <si>
    <t xml:space="preserve">Černíková</t>
  </si>
  <si>
    <t xml:space="preserve">Janovská</t>
  </si>
  <si>
    <t xml:space="preserve">Tvrdíková</t>
  </si>
  <si>
    <t xml:space="preserve">Anežka </t>
  </si>
  <si>
    <t xml:space="preserve">Sádovská</t>
  </si>
  <si>
    <t xml:space="preserve">Hanovcová</t>
  </si>
  <si>
    <t xml:space="preserve">Sára</t>
  </si>
  <si>
    <t xml:space="preserve">Janderová</t>
  </si>
  <si>
    <t xml:space="preserve">Adéla</t>
  </si>
  <si>
    <t xml:space="preserve">Hlaváčková</t>
  </si>
  <si>
    <t xml:space="preserve">Novotná</t>
  </si>
  <si>
    <t xml:space="preserve">OPÁLKOVÁ</t>
  </si>
  <si>
    <t xml:space="preserve">ZŠ Zdechovice</t>
  </si>
  <si>
    <t xml:space="preserve">Zuzana</t>
  </si>
  <si>
    <t xml:space="preserve">Votípková</t>
  </si>
  <si>
    <t xml:space="preserve">Tománková</t>
  </si>
  <si>
    <t xml:space="preserve">HRUŠKOVÁ</t>
  </si>
  <si>
    <t xml:space="preserve">Gabriela</t>
  </si>
  <si>
    <t xml:space="preserve">Holečková</t>
  </si>
  <si>
    <t xml:space="preserve">Vanesa</t>
  </si>
  <si>
    <t xml:space="preserve">Nadrchalová</t>
  </si>
  <si>
    <t xml:space="preserve">Svobodová</t>
  </si>
  <si>
    <t xml:space="preserve">Alžběta</t>
  </si>
  <si>
    <t xml:space="preserve">Koryntová</t>
  </si>
  <si>
    <t xml:space="preserve">Rychterová</t>
  </si>
  <si>
    <t xml:space="preserve">ZŠ Spořilov</t>
  </si>
  <si>
    <t xml:space="preserve">Dívky ročník 2005 a mladší   SEMIFINALE</t>
  </si>
  <si>
    <t xml:space="preserve">semifinále</t>
  </si>
  <si>
    <t xml:space="preserve">Dívkyročník 2005 a mladší      SEMIFINALE</t>
  </si>
  <si>
    <t xml:space="preserve">běh</t>
  </si>
  <si>
    <t xml:space="preserve">Dívky ročník 2005 a mladší    FINALE</t>
  </si>
  <si>
    <t xml:space="preserve">Dívky ročník 2004 </t>
  </si>
  <si>
    <t xml:space="preserve">Adriana</t>
  </si>
  <si>
    <t xml:space="preserve">Topolská</t>
  </si>
  <si>
    <t xml:space="preserve">Martina</t>
  </si>
  <si>
    <t xml:space="preserve">Dědicová</t>
  </si>
  <si>
    <t xml:space="preserve">Sirůčková</t>
  </si>
  <si>
    <t xml:space="preserve">ZŠ a MŠ Lázně Bohdaneč</t>
  </si>
  <si>
    <t xml:space="preserve">Zyklová</t>
  </si>
  <si>
    <t xml:space="preserve">Viktorie</t>
  </si>
  <si>
    <t xml:space="preserve">Dalla-Valle</t>
  </si>
  <si>
    <t xml:space="preserve">Ručová</t>
  </si>
  <si>
    <t xml:space="preserve">Valérie</t>
  </si>
  <si>
    <t xml:space="preserve">Kadlecová</t>
  </si>
  <si>
    <t xml:space="preserve">ZŠ J.Ressla Pardubice</t>
  </si>
  <si>
    <t xml:space="preserve">Kotiková</t>
  </si>
  <si>
    <t xml:space="preserve">Valentýna</t>
  </si>
  <si>
    <t xml:space="preserve">Puchernová</t>
  </si>
  <si>
    <t xml:space="preserve">Eva</t>
  </si>
  <si>
    <t xml:space="preserve">Pokorná</t>
  </si>
  <si>
    <t xml:space="preserve">Nicole</t>
  </si>
  <si>
    <t xml:space="preserve">Balogová</t>
  </si>
  <si>
    <t xml:space="preserve">Kristýna</t>
  </si>
  <si>
    <t xml:space="preserve">Dudková</t>
  </si>
  <si>
    <t xml:space="preserve">Elena</t>
  </si>
  <si>
    <t xml:space="preserve">Hrdá</t>
  </si>
  <si>
    <t xml:space="preserve">Marika</t>
  </si>
  <si>
    <t xml:space="preserve">Hlínová</t>
  </si>
  <si>
    <t xml:space="preserve">Veronika</t>
  </si>
  <si>
    <t xml:space="preserve">Bláhová</t>
  </si>
  <si>
    <t xml:space="preserve">Nikol </t>
  </si>
  <si>
    <t xml:space="preserve">Blažková</t>
  </si>
  <si>
    <t xml:space="preserve">Kamenická</t>
  </si>
  <si>
    <t xml:space="preserve">Mariana</t>
  </si>
  <si>
    <t xml:space="preserve">Mádlová</t>
  </si>
  <si>
    <t xml:space="preserve">Nelly</t>
  </si>
  <si>
    <t xml:space="preserve">Žďárská</t>
  </si>
  <si>
    <t xml:space="preserve">Dařbujánová</t>
  </si>
  <si>
    <t xml:space="preserve">Jolana</t>
  </si>
  <si>
    <t xml:space="preserve">Silingerová</t>
  </si>
  <si>
    <t xml:space="preserve">Dita</t>
  </si>
  <si>
    <t xml:space="preserve">Šebková</t>
  </si>
  <si>
    <t xml:space="preserve">Machová</t>
  </si>
  <si>
    <t xml:space="preserve">Adéla </t>
  </si>
  <si>
    <t xml:space="preserve">Macháčková</t>
  </si>
  <si>
    <t xml:space="preserve">Karolína </t>
  </si>
  <si>
    <t xml:space="preserve">Jiráková</t>
  </si>
  <si>
    <t xml:space="preserve">Petra</t>
  </si>
  <si>
    <t xml:space="preserve">Hepnarová</t>
  </si>
  <si>
    <t xml:space="preserve">Jana </t>
  </si>
  <si>
    <t xml:space="preserve">Brandejsová</t>
  </si>
  <si>
    <t xml:space="preserve">Anna</t>
  </si>
  <si>
    <t xml:space="preserve">Dostálová</t>
  </si>
  <si>
    <t xml:space="preserve">Vanda</t>
  </si>
  <si>
    <t xml:space="preserve">Čapková</t>
  </si>
  <si>
    <t xml:space="preserve">Černá</t>
  </si>
  <si>
    <t xml:space="preserve">Mertová</t>
  </si>
  <si>
    <t xml:space="preserve">Sytko</t>
  </si>
  <si>
    <t xml:space="preserve">Mazalová</t>
  </si>
  <si>
    <t xml:space="preserve">Denisa</t>
  </si>
  <si>
    <t xml:space="preserve">Letková</t>
  </si>
  <si>
    <t xml:space="preserve">dnf</t>
  </si>
  <si>
    <t xml:space="preserve">Ryšavá</t>
  </si>
  <si>
    <t xml:space="preserve">ZŠ Pardubice - Polabiny 1</t>
  </si>
  <si>
    <t xml:space="preserve">Nikol</t>
  </si>
  <si>
    <t xml:space="preserve">Jessica </t>
  </si>
  <si>
    <t xml:space="preserve">Vaisová</t>
  </si>
  <si>
    <t xml:space="preserve">ZŠ a MŠ Řečany nad Labem</t>
  </si>
  <si>
    <t xml:space="preserve">Šturmová</t>
  </si>
  <si>
    <t xml:space="preserve">Borovičková</t>
  </si>
  <si>
    <t xml:space="preserve">Kvapilová</t>
  </si>
  <si>
    <t xml:space="preserve">Hana</t>
  </si>
  <si>
    <t xml:space="preserve">Kutálková</t>
  </si>
  <si>
    <t xml:space="preserve">Pevná</t>
  </si>
  <si>
    <t xml:space="preserve">Kopejtková</t>
  </si>
  <si>
    <t xml:space="preserve">Nela</t>
  </si>
  <si>
    <t xml:space="preserve">Malinová</t>
  </si>
  <si>
    <t xml:space="preserve">Weinzetlová</t>
  </si>
  <si>
    <t xml:space="preserve">Flosová</t>
  </si>
  <si>
    <t xml:space="preserve">Semifinále</t>
  </si>
  <si>
    <t xml:space="preserve">Dívky ročník 2004      SEMIFINALE</t>
  </si>
  <si>
    <t xml:space="preserve">Dívky ročník 2004  FINALE</t>
  </si>
  <si>
    <t xml:space="preserve">Dívky ročník 2003 </t>
  </si>
  <si>
    <t xml:space="preserve">rozběh</t>
  </si>
  <si>
    <t xml:space="preserve">Šímová</t>
  </si>
  <si>
    <t xml:space="preserve">Demková</t>
  </si>
  <si>
    <t xml:space="preserve">Barbora</t>
  </si>
  <si>
    <t xml:space="preserve">Katzerová</t>
  </si>
  <si>
    <t xml:space="preserve">Anežka</t>
  </si>
  <si>
    <t xml:space="preserve">Jadrná</t>
  </si>
  <si>
    <t xml:space="preserve">Katřina</t>
  </si>
  <si>
    <t xml:space="preserve">Poláková</t>
  </si>
  <si>
    <t xml:space="preserve">Nicole Jane</t>
  </si>
  <si>
    <t xml:space="preserve">Derner</t>
  </si>
  <si>
    <t xml:space="preserve">Fáberová</t>
  </si>
  <si>
    <t xml:space="preserve">Denisa </t>
  </si>
  <si>
    <t xml:space="preserve">Kysilková</t>
  </si>
  <si>
    <t xml:space="preserve">Machačová</t>
  </si>
  <si>
    <t xml:space="preserve">Horníčková</t>
  </si>
  <si>
    <t xml:space="preserve">Fejfarová</t>
  </si>
  <si>
    <t xml:space="preserve">Dlouhá</t>
  </si>
  <si>
    <t xml:space="preserve">Hrušová</t>
  </si>
  <si>
    <t xml:space="preserve">Gregorová</t>
  </si>
  <si>
    <t xml:space="preserve">Valerie</t>
  </si>
  <si>
    <t xml:space="preserve">Mistríková</t>
  </si>
  <si>
    <t xml:space="preserve">Justýna</t>
  </si>
  <si>
    <t xml:space="preserve">Kočová</t>
  </si>
  <si>
    <t xml:space="preserve">Farkašová</t>
  </si>
  <si>
    <t xml:space="preserve">Němcová</t>
  </si>
  <si>
    <t xml:space="preserve">Gobernacová</t>
  </si>
  <si>
    <t xml:space="preserve">Martínková</t>
  </si>
  <si>
    <t xml:space="preserve">Málková</t>
  </si>
  <si>
    <t xml:space="preserve">Vavrečková</t>
  </si>
  <si>
    <t xml:space="preserve">Vodvárková</t>
  </si>
  <si>
    <t xml:space="preserve">Kubantová</t>
  </si>
  <si>
    <t xml:space="preserve">Pavlína</t>
  </si>
  <si>
    <t xml:space="preserve">Bártová</t>
  </si>
  <si>
    <t xml:space="preserve">Kloučková</t>
  </si>
  <si>
    <t xml:space="preserve">Musílková</t>
  </si>
  <si>
    <t xml:space="preserve">Žaneta</t>
  </si>
  <si>
    <t xml:space="preserve">Holická</t>
  </si>
  <si>
    <t xml:space="preserve">Holíková</t>
  </si>
  <si>
    <t xml:space="preserve">Špecíková</t>
  </si>
  <si>
    <t xml:space="preserve">Jedlišková</t>
  </si>
  <si>
    <t xml:space="preserve">Gottvaldová</t>
  </si>
  <si>
    <t xml:space="preserve">Hlavatá</t>
  </si>
  <si>
    <t xml:space="preserve">Adnrová</t>
  </si>
  <si>
    <t xml:space="preserve">Vančurová</t>
  </si>
  <si>
    <t xml:space="preserve">Vašíčková</t>
  </si>
  <si>
    <t xml:space="preserve">Dominika</t>
  </si>
  <si>
    <t xml:space="preserve">Banková</t>
  </si>
  <si>
    <t xml:space="preserve">Šafaříková</t>
  </si>
  <si>
    <t xml:space="preserve">Nitttingerová</t>
  </si>
  <si>
    <t xml:space="preserve">Zahradníčková</t>
  </si>
  <si>
    <t xml:space="preserve">Beáta</t>
  </si>
  <si>
    <t xml:space="preserve">Ročková</t>
  </si>
  <si>
    <t xml:space="preserve">Tatarová</t>
  </si>
  <si>
    <t xml:space="preserve">Čerřovská</t>
  </si>
  <si>
    <t xml:space="preserve">Kašparová</t>
  </si>
  <si>
    <t xml:space="preserve">Kmínková</t>
  </si>
  <si>
    <t xml:space="preserve">Dívky ročník 2003      SEMIFINALE</t>
  </si>
  <si>
    <t xml:space="preserve">Dívky ročník 2003  FINALE</t>
  </si>
  <si>
    <t xml:space="preserve">Čeřovská</t>
  </si>
  <si>
    <t xml:space="preserve">Dívky ročník 2002</t>
  </si>
  <si>
    <t xml:space="preserve">Dívky ročník 2002 </t>
  </si>
  <si>
    <t xml:space="preserve">Rozběh</t>
  </si>
  <si>
    <t xml:space="preserve">Hrbková</t>
  </si>
  <si>
    <t xml:space="preserve">Daniela</t>
  </si>
  <si>
    <t xml:space="preserve">Tlapáková</t>
  </si>
  <si>
    <t xml:space="preserve">Nicol </t>
  </si>
  <si>
    <t xml:space="preserve">Markéta </t>
  </si>
  <si>
    <t xml:space="preserve">Kosinová</t>
  </si>
  <si>
    <t xml:space="preserve">Perná</t>
  </si>
  <si>
    <t xml:space="preserve">Matějková</t>
  </si>
  <si>
    <t xml:space="preserve">Víšková</t>
  </si>
  <si>
    <t xml:space="preserve">Karabcová</t>
  </si>
  <si>
    <t xml:space="preserve">Lípová</t>
  </si>
  <si>
    <t xml:space="preserve">Sochvá</t>
  </si>
  <si>
    <t xml:space="preserve">Řeháková</t>
  </si>
  <si>
    <t xml:space="preserve">Petříčková</t>
  </si>
  <si>
    <t xml:space="preserve">Patricie</t>
  </si>
  <si>
    <t xml:space="preserve">Krňoulová</t>
  </si>
  <si>
    <t xml:space="preserve">Karla</t>
  </si>
  <si>
    <t xml:space="preserve">Klemová</t>
  </si>
  <si>
    <t xml:space="preserve">Nejezchlebová</t>
  </si>
  <si>
    <t xml:space="preserve">Skálová</t>
  </si>
  <si>
    <t xml:space="preserve">Kaliková</t>
  </si>
  <si>
    <t xml:space="preserve">Suchá</t>
  </si>
  <si>
    <t xml:space="preserve">Groulíková</t>
  </si>
  <si>
    <t xml:space="preserve">Ejindu Nsi</t>
  </si>
  <si>
    <t xml:space="preserve">Ejindu Jemina</t>
  </si>
  <si>
    <t xml:space="preserve">Fabiánová</t>
  </si>
  <si>
    <t xml:space="preserve">Paarová</t>
  </si>
  <si>
    <t xml:space="preserve">Volprechtová</t>
  </si>
  <si>
    <t xml:space="preserve">Vendula Myrtle</t>
  </si>
  <si>
    <t xml:space="preserve">Hooper</t>
  </si>
  <si>
    <t xml:space="preserve">Horvátová</t>
  </si>
  <si>
    <t xml:space="preserve">Ivona</t>
  </si>
  <si>
    <t xml:space="preserve">Ceralová</t>
  </si>
  <si>
    <t xml:space="preserve">Bidmonová</t>
  </si>
  <si>
    <t xml:space="preserve">Kateřina </t>
  </si>
  <si>
    <t xml:space="preserve">Fišerová</t>
  </si>
  <si>
    <t xml:space="preserve">Pejchová</t>
  </si>
  <si>
    <t xml:space="preserve">Kulhánková</t>
  </si>
  <si>
    <t xml:space="preserve">Hezká</t>
  </si>
  <si>
    <t xml:space="preserve">Lauterbachová</t>
  </si>
  <si>
    <t xml:space="preserve">Bílková</t>
  </si>
  <si>
    <t xml:space="preserve">Bára</t>
  </si>
  <si>
    <t xml:space="preserve">Šimková</t>
  </si>
  <si>
    <t xml:space="preserve">Šustrová</t>
  </si>
  <si>
    <t xml:space="preserve">Iva </t>
  </si>
  <si>
    <t xml:space="preserve">Sejčková</t>
  </si>
  <si>
    <t xml:space="preserve">Jana</t>
  </si>
  <si>
    <t xml:space="preserve">Štěpánková</t>
  </si>
  <si>
    <t xml:space="preserve">Tereza </t>
  </si>
  <si>
    <t xml:space="preserve">Paříková</t>
  </si>
  <si>
    <t xml:space="preserve">Skalická</t>
  </si>
  <si>
    <t xml:space="preserve">Voženílková</t>
  </si>
  <si>
    <t xml:space="preserve">Karlíková</t>
  </si>
  <si>
    <t xml:space="preserve">Doležalová</t>
  </si>
  <si>
    <t xml:space="preserve">Vindemanová</t>
  </si>
  <si>
    <t xml:space="preserve">Pfeiferová</t>
  </si>
  <si>
    <t xml:space="preserve">Maturová</t>
  </si>
  <si>
    <t xml:space="preserve">Teplá</t>
  </si>
  <si>
    <t xml:space="preserve">Šimáčková</t>
  </si>
  <si>
    <t xml:space="preserve">Marie </t>
  </si>
  <si>
    <t xml:space="preserve">Rychecká</t>
  </si>
  <si>
    <t xml:space="preserve">Knotková</t>
  </si>
  <si>
    <t xml:space="preserve">Dívky ročník 2002      SEMIFINALE</t>
  </si>
  <si>
    <t xml:space="preserve">Dívky ročník 2002  FINALE</t>
  </si>
  <si>
    <t xml:space="preserve">Dívky ročník 2001</t>
  </si>
  <si>
    <t xml:space="preserve">Drahošová</t>
  </si>
  <si>
    <t xml:space="preserve">Pavlíčková</t>
  </si>
  <si>
    <t xml:space="preserve">Janatová</t>
  </si>
  <si>
    <t xml:space="preserve">Ptáčková</t>
  </si>
  <si>
    <t xml:space="preserve">Barbara</t>
  </si>
  <si>
    <t xml:space="preserve">Boháčová</t>
  </si>
  <si>
    <t xml:space="preserve">Hrachovinová</t>
  </si>
  <si>
    <t xml:space="preserve">Kvasilová</t>
  </si>
  <si>
    <t xml:space="preserve">Krupová</t>
  </si>
  <si>
    <t xml:space="preserve">Mičkalová</t>
  </si>
  <si>
    <t xml:space="preserve">Kuzmová</t>
  </si>
  <si>
    <t xml:space="preserve">Kavková</t>
  </si>
  <si>
    <t xml:space="preserve">Včelišová</t>
  </si>
  <si>
    <t xml:space="preserve">Rychtaříková</t>
  </si>
  <si>
    <t xml:space="preserve">Zdeňková</t>
  </si>
  <si>
    <t xml:space="preserve">Patočková</t>
  </si>
  <si>
    <t xml:space="preserve">Mandysová</t>
  </si>
  <si>
    <t xml:space="preserve">Hedvika</t>
  </si>
  <si>
    <t xml:space="preserve">Hanzlová</t>
  </si>
  <si>
    <t xml:space="preserve">Dobruská</t>
  </si>
  <si>
    <t xml:space="preserve">Hoffmannová</t>
  </si>
  <si>
    <t xml:space="preserve">Křiklanová</t>
  </si>
  <si>
    <t xml:space="preserve">Šitancová</t>
  </si>
  <si>
    <t xml:space="preserve">Lagronová</t>
  </si>
  <si>
    <t xml:space="preserve">Hokešová</t>
  </si>
  <si>
    <t xml:space="preserve">Mrvíková</t>
  </si>
  <si>
    <t xml:space="preserve">Komárková</t>
  </si>
  <si>
    <t xml:space="preserve">Widenská</t>
  </si>
  <si>
    <t xml:space="preserve">Laura</t>
  </si>
  <si>
    <t xml:space="preserve">Ostřížová</t>
  </si>
  <si>
    <t xml:space="preserve">Vavřinová</t>
  </si>
  <si>
    <t xml:space="preserve">Dívky ročník 2001     SEMIFINALE</t>
  </si>
  <si>
    <t xml:space="preserve">Dívky ročník 2001  FINALE</t>
  </si>
  <si>
    <t xml:space="preserve">Výsledky 52.ročníku Nejrychlejší dívka,chlapec Pardubic 2016</t>
  </si>
  <si>
    <t xml:space="preserve">Datum: </t>
  </si>
  <si>
    <t xml:space="preserve">Místo :</t>
  </si>
  <si>
    <t xml:space="preserve">běžecký tunel a hřiště Sokola  Pardubice I. Jiráskova 29, 530 02 Pardubice</t>
  </si>
  <si>
    <t xml:space="preserve">Pořadatel:</t>
  </si>
  <si>
    <t xml:space="preserve">AC Pardubice</t>
  </si>
  <si>
    <t xml:space="preserve">poř.</t>
  </si>
  <si>
    <t xml:space="preserve">jméno</t>
  </si>
  <si>
    <t xml:space="preserve">příjmení</t>
  </si>
  <si>
    <t xml:space="preserve">Dívky 2005 a mladší - 60 m - rozběhy</t>
  </si>
  <si>
    <t xml:space="preserve">DNP</t>
  </si>
  <si>
    <t xml:space="preserve">Dívky 2005 a mladší - 60 m - semifinále 1</t>
  </si>
  <si>
    <t xml:space="preserve">Dívky 2005 a mladší - 60 m - semifinále 2</t>
  </si>
  <si>
    <t xml:space="preserve">Dívky 2005 a mladší - 60 m - semifinále 3</t>
  </si>
  <si>
    <t xml:space="preserve">Dívky 2005 a mladší - 60 m - finále</t>
  </si>
  <si>
    <t xml:space="preserve">Dívky 2004 - 60 m - rozběhy</t>
  </si>
  <si>
    <t xml:space="preserve">DNF</t>
  </si>
  <si>
    <t xml:space="preserve">Dívky 2004 - 60 m - semifinále 1</t>
  </si>
  <si>
    <t xml:space="preserve">Dívky 2004 - 60 m - semifinále 2</t>
  </si>
  <si>
    <t xml:space="preserve">Dívky 2004 - 60 m - semifinále 3</t>
  </si>
  <si>
    <t xml:space="preserve">Dívky 2004 - 60 m - finále</t>
  </si>
  <si>
    <t xml:space="preserve">Dívky 2003 - 60 m - rozběhy</t>
  </si>
  <si>
    <t xml:space="preserve">Dívky 2003 - 60 m - semifinále 1</t>
  </si>
  <si>
    <t xml:space="preserve">Dívky 2003 - 60 m - semifinále 2</t>
  </si>
  <si>
    <t xml:space="preserve">Dívky 2003 - 60 m - semifinále 3</t>
  </si>
  <si>
    <t xml:space="preserve">Dívky 2003 - 60 m - finále</t>
  </si>
  <si>
    <t xml:space="preserve">Dívky 2002 - 60 m - rozběhy</t>
  </si>
  <si>
    <t xml:space="preserve">Dívky 2002 - 60 m - semifinále 1</t>
  </si>
  <si>
    <t xml:space="preserve">Dívky 2002 - 60 m - semifinále 2</t>
  </si>
  <si>
    <t xml:space="preserve">Dívky 2002 - 60 m - semifinále 3</t>
  </si>
  <si>
    <t xml:space="preserve">Dívky 2002 - 60 m - finále</t>
  </si>
  <si>
    <t xml:space="preserve">Dívky 2001 - 60 m - rozběhy</t>
  </si>
  <si>
    <t xml:space="preserve">Dívky 2001 - 60 m - finále</t>
  </si>
  <si>
    <t xml:space="preserve">Pořadí š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Dubina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Polabiny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Polabiny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Polabiny3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Recany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ezemice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tankova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tud&#225;nka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ZavoduMiru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Zdechovice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NO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Choltice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Mikulovi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Ohrazenic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po&#345;ilov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Sv&#237;tkov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Bene&#353;ov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Veverku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Ressl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ej2016/Prihlasky2016/Bohdane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  <sheetName val="př#ODKAZ"/>
      <sheetName val="p#ODKAZ"/>
    </sheetNames>
    <sheetDataSet>
      <sheetData sheetId="0">
        <row r="6">
          <cell r="D6" t="str">
            <v>ZŠ Pce-Dubina</v>
          </cell>
        </row>
        <row r="13">
          <cell r="I13" t="str">
            <v>Ella </v>
          </cell>
          <cell r="J13" t="str">
            <v>Moskalievová</v>
          </cell>
          <cell r="K13">
            <v>2005</v>
          </cell>
        </row>
        <row r="20">
          <cell r="I20" t="str">
            <v>Adriana</v>
          </cell>
          <cell r="J20" t="str">
            <v>Topolská</v>
          </cell>
          <cell r="K20">
            <v>2004</v>
          </cell>
        </row>
        <row r="21">
          <cell r="I21" t="str">
            <v>Viktorie</v>
          </cell>
          <cell r="J21" t="str">
            <v>Dalla-Valle</v>
          </cell>
          <cell r="K21">
            <v>2004</v>
          </cell>
        </row>
        <row r="22">
          <cell r="I22" t="str">
            <v>Valentýna</v>
          </cell>
          <cell r="J22" t="str">
            <v>Dalla-Valle</v>
          </cell>
          <cell r="K22">
            <v>2004</v>
          </cell>
        </row>
        <row r="23">
          <cell r="I23" t="str">
            <v>Nicole</v>
          </cell>
          <cell r="J23" t="str">
            <v>Balogová</v>
          </cell>
          <cell r="K23">
            <v>2004</v>
          </cell>
        </row>
        <row r="27">
          <cell r="I27" t="str">
            <v>Karolína</v>
          </cell>
          <cell r="J27" t="str">
            <v>Šímová</v>
          </cell>
          <cell r="K27">
            <v>2003</v>
          </cell>
        </row>
        <row r="28">
          <cell r="I28" t="str">
            <v>Katřina</v>
          </cell>
          <cell r="J28" t="str">
            <v>Poláková</v>
          </cell>
          <cell r="K28">
            <v>2003</v>
          </cell>
        </row>
        <row r="29">
          <cell r="I29" t="str">
            <v>Elena</v>
          </cell>
          <cell r="J29" t="str">
            <v>Machačová</v>
          </cell>
          <cell r="K29">
            <v>2003</v>
          </cell>
        </row>
        <row r="30">
          <cell r="I30" t="str">
            <v>Aneta</v>
          </cell>
          <cell r="J30" t="str">
            <v>Novotná</v>
          </cell>
          <cell r="K30">
            <v>2003</v>
          </cell>
        </row>
        <row r="34">
          <cell r="I34" t="str">
            <v>Natálie</v>
          </cell>
          <cell r="J34" t="str">
            <v>Hrbková</v>
          </cell>
          <cell r="K34">
            <v>2002</v>
          </cell>
        </row>
        <row r="41">
          <cell r="I41" t="str">
            <v>Natálie</v>
          </cell>
          <cell r="J41" t="str">
            <v>Drahošová</v>
          </cell>
          <cell r="K41">
            <v>2001</v>
          </cell>
        </row>
        <row r="42">
          <cell r="I42" t="str">
            <v>Marie</v>
          </cell>
          <cell r="J42" t="str">
            <v>Ptáčková</v>
          </cell>
          <cell r="K42">
            <v>2001</v>
          </cell>
        </row>
        <row r="43">
          <cell r="I43" t="str">
            <v>Klára</v>
          </cell>
          <cell r="J43" t="str">
            <v>Kvasilová</v>
          </cell>
          <cell r="K43">
            <v>20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Polabiny 1</v>
          </cell>
        </row>
        <row r="20">
          <cell r="I20" t="str">
            <v>Karolína</v>
          </cell>
          <cell r="J20" t="str">
            <v>Ryšavá</v>
          </cell>
          <cell r="K20">
            <v>2004</v>
          </cell>
        </row>
        <row r="27">
          <cell r="I27" t="str">
            <v>Žaneta</v>
          </cell>
          <cell r="J27" t="str">
            <v>Holická</v>
          </cell>
          <cell r="K27">
            <v>2003</v>
          </cell>
        </row>
        <row r="28">
          <cell r="I28" t="str">
            <v>Anežka</v>
          </cell>
          <cell r="J28" t="str">
            <v>Jadrná</v>
          </cell>
          <cell r="K28">
            <v>2003</v>
          </cell>
        </row>
        <row r="29">
          <cell r="I29" t="str">
            <v>Petra</v>
          </cell>
          <cell r="J29" t="str">
            <v>Dvořáková</v>
          </cell>
          <cell r="K29">
            <v>2003</v>
          </cell>
        </row>
        <row r="34">
          <cell r="I34" t="str">
            <v>Andrea</v>
          </cell>
          <cell r="J34" t="str">
            <v>Matějková</v>
          </cell>
          <cell r="K34">
            <v>2002</v>
          </cell>
        </row>
        <row r="35">
          <cell r="I35" t="str">
            <v>Tereza</v>
          </cell>
          <cell r="J35" t="str">
            <v>Černá</v>
          </cell>
          <cell r="K35">
            <v>2002</v>
          </cell>
        </row>
        <row r="36">
          <cell r="I36" t="str">
            <v>Natálie</v>
          </cell>
          <cell r="J36" t="str">
            <v>Bílková</v>
          </cell>
          <cell r="K36">
            <v>2002</v>
          </cell>
        </row>
        <row r="41">
          <cell r="I41" t="str">
            <v>Nikola</v>
          </cell>
          <cell r="J41" t="str">
            <v>Rychtaříková</v>
          </cell>
          <cell r="K41">
            <v>200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Polabiny 2</v>
          </cell>
        </row>
        <row r="13">
          <cell r="I13" t="str">
            <v>Karolína</v>
          </cell>
          <cell r="J13" t="str">
            <v>Čáslavová</v>
          </cell>
          <cell r="K13">
            <v>2006</v>
          </cell>
        </row>
        <row r="14">
          <cell r="I14" t="str">
            <v>Andrea</v>
          </cell>
          <cell r="J14" t="str">
            <v>Novotná</v>
          </cell>
          <cell r="K14">
            <v>2006</v>
          </cell>
        </row>
        <row r="15">
          <cell r="I15" t="str">
            <v>Natálie</v>
          </cell>
          <cell r="J15" t="str">
            <v>Moravcová</v>
          </cell>
          <cell r="K15">
            <v>2005</v>
          </cell>
        </row>
        <row r="16">
          <cell r="I16" t="str">
            <v>Michaela</v>
          </cell>
          <cell r="J16" t="str">
            <v>Hanovcová</v>
          </cell>
          <cell r="K16">
            <v>2005</v>
          </cell>
        </row>
        <row r="20">
          <cell r="I20" t="str">
            <v>Nikol </v>
          </cell>
          <cell r="J20" t="str">
            <v>Blažková</v>
          </cell>
          <cell r="K20">
            <v>2004</v>
          </cell>
        </row>
        <row r="21">
          <cell r="I21" t="str">
            <v>Anna</v>
          </cell>
          <cell r="J21" t="str">
            <v>Dostálová</v>
          </cell>
          <cell r="K21">
            <v>2004</v>
          </cell>
        </row>
        <row r="22">
          <cell r="I22" t="str">
            <v>Ema</v>
          </cell>
          <cell r="J22" t="str">
            <v>Dařbujánová</v>
          </cell>
          <cell r="K22">
            <v>2004</v>
          </cell>
        </row>
        <row r="23">
          <cell r="I23" t="str">
            <v>Aneta</v>
          </cell>
          <cell r="J23" t="str">
            <v>Zemanová</v>
          </cell>
          <cell r="K23">
            <v>2004</v>
          </cell>
        </row>
        <row r="28">
          <cell r="I28" t="str">
            <v>Barbora</v>
          </cell>
          <cell r="J28" t="str">
            <v>Němcová</v>
          </cell>
          <cell r="K28">
            <v>2003</v>
          </cell>
        </row>
        <row r="29">
          <cell r="I29" t="str">
            <v>Lenka</v>
          </cell>
          <cell r="J29" t="str">
            <v>Fáberová</v>
          </cell>
          <cell r="K29">
            <v>2003</v>
          </cell>
        </row>
        <row r="30">
          <cell r="K30">
            <v>2003</v>
          </cell>
        </row>
        <row r="34">
          <cell r="I34" t="str">
            <v>Andrea</v>
          </cell>
          <cell r="J34" t="str">
            <v>Šimáčková</v>
          </cell>
          <cell r="K34">
            <v>2002</v>
          </cell>
        </row>
        <row r="35">
          <cell r="I35" t="str">
            <v>Eliška</v>
          </cell>
          <cell r="J35" t="str">
            <v>Fabiánová</v>
          </cell>
          <cell r="K35">
            <v>2002</v>
          </cell>
        </row>
        <row r="36">
          <cell r="I36" t="str">
            <v>Nicol </v>
          </cell>
          <cell r="J36" t="str">
            <v>Novotná</v>
          </cell>
          <cell r="K36">
            <v>2002</v>
          </cell>
        </row>
        <row r="37">
          <cell r="I37" t="str">
            <v>Iva </v>
          </cell>
          <cell r="J37" t="str">
            <v>Sejčková</v>
          </cell>
          <cell r="K37">
            <v>2002</v>
          </cell>
        </row>
        <row r="41">
          <cell r="I41" t="str">
            <v>Tereza </v>
          </cell>
          <cell r="J41" t="str">
            <v>Kučerová</v>
          </cell>
          <cell r="K41">
            <v>2001</v>
          </cell>
        </row>
        <row r="42">
          <cell r="I42" t="str">
            <v>Andrea</v>
          </cell>
          <cell r="J42" t="str">
            <v>Mičkalová</v>
          </cell>
          <cell r="K42">
            <v>2001</v>
          </cell>
        </row>
        <row r="43">
          <cell r="I43" t="str">
            <v>Hedvika</v>
          </cell>
          <cell r="J43" t="str">
            <v>Hanzlová</v>
          </cell>
          <cell r="K43">
            <v>2001</v>
          </cell>
        </row>
        <row r="44">
          <cell r="I44" t="str">
            <v>Klára</v>
          </cell>
          <cell r="J44" t="str">
            <v>Janatová</v>
          </cell>
          <cell r="K44">
            <v>200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Polabiny 3</v>
          </cell>
        </row>
        <row r="13">
          <cell r="I13" t="str">
            <v>Lenka</v>
          </cell>
          <cell r="J13" t="str">
            <v>Konstantinová</v>
          </cell>
          <cell r="K13">
            <v>2005</v>
          </cell>
        </row>
        <row r="14">
          <cell r="I14" t="str">
            <v>Michaela</v>
          </cell>
          <cell r="J14" t="str">
            <v>Nechvílová</v>
          </cell>
          <cell r="K14">
            <v>2005</v>
          </cell>
        </row>
        <row r="15">
          <cell r="I15" t="str">
            <v>Kateřina</v>
          </cell>
          <cell r="J15" t="str">
            <v>Hanušová</v>
          </cell>
          <cell r="K15">
            <v>2005</v>
          </cell>
        </row>
        <row r="16">
          <cell r="I16" t="str">
            <v>Natálie</v>
          </cell>
          <cell r="J16" t="str">
            <v>Novotná</v>
          </cell>
          <cell r="K16">
            <v>2005</v>
          </cell>
        </row>
        <row r="20">
          <cell r="I20" t="str">
            <v>Tereza</v>
          </cell>
          <cell r="J20" t="str">
            <v>Králová</v>
          </cell>
          <cell r="K20">
            <v>2004</v>
          </cell>
        </row>
        <row r="21">
          <cell r="I21" t="str">
            <v>Anna</v>
          </cell>
          <cell r="J21" t="str">
            <v>Sytko</v>
          </cell>
          <cell r="K21">
            <v>2004</v>
          </cell>
        </row>
        <row r="22">
          <cell r="I22" t="str">
            <v>Monika</v>
          </cell>
          <cell r="J22" t="str">
            <v>Zyklová</v>
          </cell>
          <cell r="K22">
            <v>2004</v>
          </cell>
        </row>
        <row r="23">
          <cell r="I23" t="str">
            <v>Nikol</v>
          </cell>
          <cell r="J23" t="str">
            <v>Zyklová</v>
          </cell>
          <cell r="K23">
            <v>2004</v>
          </cell>
        </row>
        <row r="27">
          <cell r="I27" t="str">
            <v>Klára</v>
          </cell>
          <cell r="J27" t="str">
            <v>Svobodová</v>
          </cell>
          <cell r="K27">
            <v>2003</v>
          </cell>
        </row>
        <row r="28">
          <cell r="I28" t="str">
            <v>Beáta</v>
          </cell>
          <cell r="J28" t="str">
            <v>Ročková</v>
          </cell>
          <cell r="K28">
            <v>2003</v>
          </cell>
        </row>
        <row r="29">
          <cell r="I29" t="str">
            <v>Adéla</v>
          </cell>
          <cell r="J29" t="str">
            <v>Málková</v>
          </cell>
          <cell r="K29">
            <v>2003</v>
          </cell>
        </row>
        <row r="30">
          <cell r="I30" t="str">
            <v>Tereza</v>
          </cell>
          <cell r="J30" t="str">
            <v>Fejfarová</v>
          </cell>
          <cell r="K30">
            <v>2003</v>
          </cell>
        </row>
        <row r="34">
          <cell r="I34" t="str">
            <v>Karla</v>
          </cell>
          <cell r="J34" t="str">
            <v>Klemová</v>
          </cell>
          <cell r="K34">
            <v>2002</v>
          </cell>
        </row>
        <row r="35">
          <cell r="I35" t="str">
            <v>Monika</v>
          </cell>
          <cell r="J35" t="str">
            <v>Sochvá</v>
          </cell>
          <cell r="K35">
            <v>2002</v>
          </cell>
        </row>
        <row r="36">
          <cell r="I36" t="str">
            <v>Viktorie</v>
          </cell>
          <cell r="J36" t="str">
            <v>Pfeiferová</v>
          </cell>
          <cell r="K36">
            <v>2002</v>
          </cell>
        </row>
        <row r="37">
          <cell r="I37" t="str">
            <v>Kateřina</v>
          </cell>
          <cell r="J37" t="str">
            <v>Kaliková</v>
          </cell>
          <cell r="K37">
            <v>2002</v>
          </cell>
        </row>
        <row r="41">
          <cell r="I41" t="str">
            <v>Zuzana</v>
          </cell>
          <cell r="J41" t="str">
            <v>Šitancová</v>
          </cell>
          <cell r="K41">
            <v>2001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a MŠ Řečany nad Labem</v>
          </cell>
        </row>
        <row r="20">
          <cell r="I20" t="str">
            <v>Jessica </v>
          </cell>
          <cell r="J20" t="str">
            <v>Vaisová</v>
          </cell>
          <cell r="K20">
            <v>2004</v>
          </cell>
        </row>
        <row r="21"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I27" t="str">
            <v>Dominika</v>
          </cell>
          <cell r="J27" t="str">
            <v>Banková</v>
          </cell>
          <cell r="K27">
            <v>2003</v>
          </cell>
        </row>
        <row r="28">
          <cell r="I28" t="str">
            <v>Marika</v>
          </cell>
          <cell r="J28" t="str">
            <v>Vančurová</v>
          </cell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I34" t="str">
            <v>Marie </v>
          </cell>
          <cell r="J34" t="str">
            <v>Rychecká</v>
          </cell>
          <cell r="K34">
            <v>2002</v>
          </cell>
        </row>
        <row r="35">
          <cell r="K35">
            <v>2002</v>
          </cell>
        </row>
        <row r="36">
          <cell r="K36">
            <v>2002</v>
          </cell>
        </row>
        <row r="37">
          <cell r="K37">
            <v>2002</v>
          </cell>
        </row>
        <row r="41">
          <cell r="I41" t="str">
            <v>Michaela</v>
          </cell>
          <cell r="J41" t="str">
            <v>Mrvíková</v>
          </cell>
          <cell r="K41">
            <v>2001</v>
          </cell>
        </row>
        <row r="42">
          <cell r="I42" t="str">
            <v>Michaela</v>
          </cell>
          <cell r="J42" t="str">
            <v>Kuzmová</v>
          </cell>
          <cell r="K42">
            <v>2001</v>
          </cell>
        </row>
        <row r="43">
          <cell r="I43" t="str">
            <v>Laura</v>
          </cell>
          <cell r="J43" t="str">
            <v>Ostřížová</v>
          </cell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Sezemice</v>
          </cell>
        </row>
        <row r="13">
          <cell r="I13" t="str">
            <v>Tereza</v>
          </cell>
          <cell r="J13" t="str">
            <v>Čabanová</v>
          </cell>
          <cell r="K13">
            <v>2005</v>
          </cell>
        </row>
        <row r="20">
          <cell r="K20">
            <v>2004</v>
          </cell>
        </row>
        <row r="21"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I27" t="str">
            <v>Karolína</v>
          </cell>
          <cell r="J27" t="str">
            <v>Bláhová</v>
          </cell>
          <cell r="K27">
            <v>2003</v>
          </cell>
        </row>
        <row r="28">
          <cell r="I28" t="str">
            <v>Zuzana</v>
          </cell>
          <cell r="J28" t="str">
            <v>Kmínková</v>
          </cell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I34" t="str">
            <v>Michaela</v>
          </cell>
          <cell r="J34" t="str">
            <v>Voženílková</v>
          </cell>
          <cell r="K34">
            <v>2002</v>
          </cell>
        </row>
        <row r="35">
          <cell r="I35" t="str">
            <v>Kateřina</v>
          </cell>
          <cell r="J35" t="str">
            <v>Knotková</v>
          </cell>
          <cell r="K35">
            <v>2002</v>
          </cell>
        </row>
        <row r="36">
          <cell r="I36" t="str">
            <v>Jana</v>
          </cell>
          <cell r="J36" t="str">
            <v>Štěpánková</v>
          </cell>
          <cell r="K36">
            <v>2002</v>
          </cell>
        </row>
        <row r="37">
          <cell r="K37">
            <v>2002</v>
          </cell>
        </row>
        <row r="41"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Staňkova Pardubice</v>
          </cell>
        </row>
        <row r="13">
          <cell r="I13" t="str">
            <v>Anička</v>
          </cell>
          <cell r="J13" t="str">
            <v>Černíková</v>
          </cell>
          <cell r="K13">
            <v>2005</v>
          </cell>
        </row>
        <row r="14">
          <cell r="I14" t="str">
            <v>Lucie</v>
          </cell>
          <cell r="J14" t="str">
            <v>Pospíšilová</v>
          </cell>
          <cell r="K14">
            <v>2006</v>
          </cell>
        </row>
        <row r="15">
          <cell r="I15" t="str">
            <v>Adina</v>
          </cell>
          <cell r="J15" t="str">
            <v>Starová</v>
          </cell>
          <cell r="K15">
            <v>2006</v>
          </cell>
        </row>
        <row r="16">
          <cell r="I16" t="str">
            <v>Eliška</v>
          </cell>
          <cell r="J16" t="str">
            <v>Králová</v>
          </cell>
          <cell r="K16">
            <v>2006</v>
          </cell>
        </row>
        <row r="20">
          <cell r="I20" t="str">
            <v>Karolína </v>
          </cell>
          <cell r="J20" t="str">
            <v>Jiráková</v>
          </cell>
          <cell r="K20">
            <v>2004</v>
          </cell>
        </row>
        <row r="21">
          <cell r="I21" t="str">
            <v>Kristýna</v>
          </cell>
          <cell r="J21" t="str">
            <v>Kamenická</v>
          </cell>
          <cell r="K21">
            <v>2004</v>
          </cell>
        </row>
        <row r="22">
          <cell r="I22" t="str">
            <v>Kateřina</v>
          </cell>
          <cell r="J22" t="str">
            <v>Kvapilová</v>
          </cell>
          <cell r="K22">
            <v>2004</v>
          </cell>
        </row>
        <row r="23">
          <cell r="K23">
            <v>2004</v>
          </cell>
        </row>
        <row r="27">
          <cell r="I27" t="str">
            <v>Kristýna</v>
          </cell>
          <cell r="J27" t="str">
            <v>Holíková</v>
          </cell>
          <cell r="K27">
            <v>2003</v>
          </cell>
        </row>
        <row r="28">
          <cell r="I28" t="str">
            <v>Pavlína</v>
          </cell>
          <cell r="J28" t="str">
            <v>Bártová</v>
          </cell>
          <cell r="K28">
            <v>2003</v>
          </cell>
        </row>
        <row r="29">
          <cell r="I29" t="str">
            <v>Veronika</v>
          </cell>
          <cell r="J29" t="str">
            <v>Tatarová</v>
          </cell>
          <cell r="K29">
            <v>2003</v>
          </cell>
        </row>
        <row r="34">
          <cell r="I34" t="str">
            <v>Ivona</v>
          </cell>
          <cell r="J34" t="str">
            <v>Ceralová</v>
          </cell>
          <cell r="K34">
            <v>2002</v>
          </cell>
        </row>
        <row r="35">
          <cell r="I35" t="str">
            <v>Vanda</v>
          </cell>
          <cell r="J35" t="str">
            <v>Víšková</v>
          </cell>
          <cell r="K35">
            <v>2002</v>
          </cell>
        </row>
        <row r="36">
          <cell r="I36" t="str">
            <v>Andrea</v>
          </cell>
          <cell r="J36" t="str">
            <v>Paarová</v>
          </cell>
          <cell r="K36">
            <v>2002</v>
          </cell>
        </row>
        <row r="37">
          <cell r="I37" t="str">
            <v>Adéla</v>
          </cell>
          <cell r="J37" t="str">
            <v>Pejchová</v>
          </cell>
          <cell r="K37">
            <v>2002</v>
          </cell>
        </row>
        <row r="42">
          <cell r="I42" t="str">
            <v>Lucie</v>
          </cell>
          <cell r="J42" t="str">
            <v>Hrachovinová</v>
          </cell>
          <cell r="K42">
            <v>2001</v>
          </cell>
        </row>
        <row r="43">
          <cell r="I43" t="str">
            <v>Denisa</v>
          </cell>
          <cell r="J43" t="str">
            <v>Zdeňková</v>
          </cell>
          <cell r="K43">
            <v>2001</v>
          </cell>
        </row>
        <row r="44">
          <cell r="I44" t="str">
            <v>Tereza</v>
          </cell>
          <cell r="J44" t="str">
            <v>Tatarová</v>
          </cell>
          <cell r="K44">
            <v>2001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Studánka</v>
          </cell>
        </row>
        <row r="13">
          <cell r="I13" t="str">
            <v>Zuzana</v>
          </cell>
          <cell r="J13" t="str">
            <v>Votípková</v>
          </cell>
          <cell r="K13">
            <v>2005</v>
          </cell>
        </row>
        <row r="14">
          <cell r="I14" t="str">
            <v>Sára</v>
          </cell>
          <cell r="J14" t="str">
            <v>Janderová</v>
          </cell>
          <cell r="K14">
            <v>2005</v>
          </cell>
        </row>
        <row r="15">
          <cell r="I15" t="str">
            <v>Simona</v>
          </cell>
          <cell r="J15" t="str">
            <v>Hloušková</v>
          </cell>
          <cell r="K15">
            <v>2005</v>
          </cell>
        </row>
        <row r="16">
          <cell r="I16" t="str">
            <v>Eliška</v>
          </cell>
          <cell r="J16" t="str">
            <v>Tománková</v>
          </cell>
          <cell r="K16">
            <v>2005</v>
          </cell>
        </row>
        <row r="20">
          <cell r="I20" t="str">
            <v>Klára</v>
          </cell>
          <cell r="J20" t="str">
            <v>Kopejtková</v>
          </cell>
          <cell r="K20">
            <v>2004</v>
          </cell>
        </row>
        <row r="21">
          <cell r="I21" t="str">
            <v>Nikola</v>
          </cell>
          <cell r="J21" t="str">
            <v>Kotiková</v>
          </cell>
          <cell r="K21">
            <v>2004</v>
          </cell>
        </row>
        <row r="22">
          <cell r="I22" t="str">
            <v>Jolana</v>
          </cell>
          <cell r="J22" t="str">
            <v>Silingerová</v>
          </cell>
          <cell r="K22">
            <v>2004</v>
          </cell>
        </row>
        <row r="23">
          <cell r="I23" t="str">
            <v>Elena</v>
          </cell>
          <cell r="J23" t="str">
            <v>Hrdá</v>
          </cell>
          <cell r="K23">
            <v>2004</v>
          </cell>
        </row>
        <row r="27">
          <cell r="I27" t="str">
            <v>Kateřina</v>
          </cell>
          <cell r="J27" t="str">
            <v>Mistríková</v>
          </cell>
          <cell r="K27">
            <v>2003</v>
          </cell>
        </row>
        <row r="28">
          <cell r="I28" t="str">
            <v>Denisa </v>
          </cell>
          <cell r="J28" t="str">
            <v>Kysilková</v>
          </cell>
          <cell r="K28">
            <v>2003</v>
          </cell>
        </row>
        <row r="29">
          <cell r="I29" t="str">
            <v>Lucie</v>
          </cell>
          <cell r="J29" t="str">
            <v>Šafaříková</v>
          </cell>
          <cell r="K29">
            <v>2003</v>
          </cell>
        </row>
        <row r="30">
          <cell r="I30" t="str">
            <v>Aneta</v>
          </cell>
          <cell r="J30" t="str">
            <v>Gobernacová</v>
          </cell>
          <cell r="K30">
            <v>2003</v>
          </cell>
        </row>
        <row r="34">
          <cell r="I34" t="str">
            <v>Kristýna</v>
          </cell>
          <cell r="J34" t="str">
            <v>Maturová</v>
          </cell>
          <cell r="K34">
            <v>2002</v>
          </cell>
        </row>
        <row r="35">
          <cell r="I35" t="str">
            <v>Veronika</v>
          </cell>
          <cell r="J35" t="str">
            <v>Řeháková</v>
          </cell>
          <cell r="K35">
            <v>2002</v>
          </cell>
        </row>
        <row r="36">
          <cell r="I36" t="str">
            <v>Daniela</v>
          </cell>
          <cell r="J36" t="str">
            <v>Nejezchlebová</v>
          </cell>
          <cell r="K36">
            <v>2002</v>
          </cell>
        </row>
        <row r="37">
          <cell r="I37" t="str">
            <v>Barbora</v>
          </cell>
          <cell r="J37" t="str">
            <v>Karlíková</v>
          </cell>
          <cell r="K37">
            <v>2002</v>
          </cell>
        </row>
        <row r="41">
          <cell r="I41" t="str">
            <v>Hana</v>
          </cell>
          <cell r="J41" t="str">
            <v>Komárková</v>
          </cell>
          <cell r="K41">
            <v>2001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, Závodu míru</v>
          </cell>
        </row>
        <row r="13">
          <cell r="I13" t="str">
            <v>Klára</v>
          </cell>
          <cell r="J13" t="str">
            <v>Janovská</v>
          </cell>
          <cell r="K13">
            <v>2005</v>
          </cell>
        </row>
        <row r="14">
          <cell r="I14" t="str">
            <v>Klára</v>
          </cell>
          <cell r="J14" t="str">
            <v>Svobodová</v>
          </cell>
          <cell r="K14">
            <v>2005</v>
          </cell>
        </row>
        <row r="15">
          <cell r="I15" t="str">
            <v>Klára</v>
          </cell>
          <cell r="J15" t="str">
            <v>Cehulová</v>
          </cell>
          <cell r="K15">
            <v>2005</v>
          </cell>
        </row>
        <row r="20">
          <cell r="I20" t="str">
            <v>Vanda</v>
          </cell>
          <cell r="J20" t="str">
            <v>Čapková</v>
          </cell>
          <cell r="K20">
            <v>2004</v>
          </cell>
        </row>
        <row r="21">
          <cell r="I21" t="str">
            <v>Andrea</v>
          </cell>
          <cell r="J21" t="str">
            <v>Mazalová</v>
          </cell>
          <cell r="K21">
            <v>2004</v>
          </cell>
        </row>
        <row r="22">
          <cell r="I22" t="str">
            <v>Eva</v>
          </cell>
          <cell r="J22" t="str">
            <v>Pokorná</v>
          </cell>
          <cell r="K22">
            <v>2004</v>
          </cell>
        </row>
        <row r="23">
          <cell r="I23" t="str">
            <v>Lucie</v>
          </cell>
          <cell r="J23" t="str">
            <v>Weinzetlová</v>
          </cell>
          <cell r="K23">
            <v>2004</v>
          </cell>
        </row>
        <row r="27">
          <cell r="I27" t="str">
            <v>Michaela</v>
          </cell>
          <cell r="J27" t="str">
            <v>Dlouhá</v>
          </cell>
          <cell r="K27">
            <v>2003</v>
          </cell>
        </row>
        <row r="28">
          <cell r="I28" t="str">
            <v>Lucie</v>
          </cell>
          <cell r="J28" t="str">
            <v>Vavrečková</v>
          </cell>
          <cell r="K28">
            <v>2003</v>
          </cell>
        </row>
        <row r="29">
          <cell r="I29" t="str">
            <v>Denisa</v>
          </cell>
          <cell r="J29" t="str">
            <v>Gregorová</v>
          </cell>
          <cell r="K29">
            <v>2003</v>
          </cell>
        </row>
        <row r="30">
          <cell r="K30">
            <v>2003</v>
          </cell>
        </row>
        <row r="34">
          <cell r="I34" t="str">
            <v>Sára</v>
          </cell>
          <cell r="J34" t="str">
            <v>Suchá</v>
          </cell>
          <cell r="K34">
            <v>2002</v>
          </cell>
        </row>
        <row r="35">
          <cell r="K35">
            <v>2002</v>
          </cell>
        </row>
        <row r="36">
          <cell r="K36">
            <v>2002</v>
          </cell>
        </row>
        <row r="37">
          <cell r="K37">
            <v>2002</v>
          </cell>
        </row>
        <row r="41">
          <cell r="I41" t="str">
            <v>Tereza</v>
          </cell>
          <cell r="J41" t="str">
            <v>Vavřinová</v>
          </cell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Zdechovice</v>
          </cell>
        </row>
        <row r="13">
          <cell r="I13" t="str">
            <v>Kateřina</v>
          </cell>
          <cell r="J13" t="str">
            <v>OPÁLKOVÁ</v>
          </cell>
          <cell r="K13">
            <v>2005</v>
          </cell>
        </row>
        <row r="14">
          <cell r="I14" t="str">
            <v>Kateřina</v>
          </cell>
          <cell r="J14" t="str">
            <v>HRUŠKOVÁ</v>
          </cell>
          <cell r="K14">
            <v>2008</v>
          </cell>
        </row>
        <row r="20">
          <cell r="K20">
            <v>2004</v>
          </cell>
        </row>
        <row r="21"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K27">
            <v>2003</v>
          </cell>
        </row>
        <row r="28"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K34">
            <v>2002</v>
          </cell>
        </row>
        <row r="35">
          <cell r="K35">
            <v>2002</v>
          </cell>
        </row>
        <row r="36">
          <cell r="K36">
            <v>2002</v>
          </cell>
        </row>
        <row r="37">
          <cell r="K37">
            <v>2002</v>
          </cell>
        </row>
        <row r="41"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KZŠ Noe Pardubice</v>
          </cell>
        </row>
        <row r="13">
          <cell r="I13" t="str">
            <v>Daniela </v>
          </cell>
          <cell r="J13" t="str">
            <v>Pirklová</v>
          </cell>
          <cell r="K13">
            <v>2006</v>
          </cell>
        </row>
        <row r="20">
          <cell r="K20">
            <v>2004</v>
          </cell>
        </row>
        <row r="21"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K27">
            <v>2003</v>
          </cell>
        </row>
        <row r="28"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K34">
            <v>2002</v>
          </cell>
        </row>
        <row r="35">
          <cell r="K35">
            <v>2002</v>
          </cell>
        </row>
        <row r="36">
          <cell r="K36">
            <v>2002</v>
          </cell>
        </row>
        <row r="37">
          <cell r="K37">
            <v>2002</v>
          </cell>
        </row>
        <row r="41"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Choltice</v>
          </cell>
        </row>
        <row r="13">
          <cell r="I13" t="str">
            <v>Elen</v>
          </cell>
          <cell r="J13" t="str">
            <v>Dvořáková</v>
          </cell>
          <cell r="K13">
            <v>2006</v>
          </cell>
        </row>
        <row r="14">
          <cell r="I14" t="str">
            <v>Tereza</v>
          </cell>
          <cell r="J14" t="str">
            <v>Bačkovská</v>
          </cell>
          <cell r="K14">
            <v>2005</v>
          </cell>
        </row>
        <row r="15">
          <cell r="I15" t="str">
            <v>Aneta</v>
          </cell>
          <cell r="J15" t="str">
            <v>Lejhancová</v>
          </cell>
          <cell r="K15">
            <v>2005</v>
          </cell>
        </row>
        <row r="16">
          <cell r="I16" t="str">
            <v>Nikola</v>
          </cell>
          <cell r="J16" t="str">
            <v>Zemanová</v>
          </cell>
          <cell r="K16">
            <v>2005</v>
          </cell>
        </row>
        <row r="20">
          <cell r="I20" t="str">
            <v>Marika</v>
          </cell>
          <cell r="J20" t="str">
            <v>Hlínová</v>
          </cell>
          <cell r="K20">
            <v>2004</v>
          </cell>
        </row>
        <row r="21">
          <cell r="I21" t="str">
            <v>Mariana</v>
          </cell>
          <cell r="J21" t="str">
            <v>Mádlová</v>
          </cell>
          <cell r="K21">
            <v>2004</v>
          </cell>
        </row>
        <row r="22">
          <cell r="I22" t="str">
            <v>Dita</v>
          </cell>
          <cell r="J22" t="str">
            <v>Šebková</v>
          </cell>
          <cell r="K22">
            <v>2004</v>
          </cell>
        </row>
        <row r="23">
          <cell r="K23">
            <v>2004</v>
          </cell>
        </row>
        <row r="27">
          <cell r="I27" t="str">
            <v>Valerie</v>
          </cell>
          <cell r="J27" t="str">
            <v>Svobodová</v>
          </cell>
          <cell r="K27">
            <v>2003</v>
          </cell>
        </row>
        <row r="28">
          <cell r="I28" t="str">
            <v>Justýna</v>
          </cell>
          <cell r="J28" t="str">
            <v>Kočová</v>
          </cell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I34" t="str">
            <v>Markéta </v>
          </cell>
          <cell r="J34" t="str">
            <v>Kosinová</v>
          </cell>
          <cell r="K34">
            <v>2002</v>
          </cell>
        </row>
        <row r="35">
          <cell r="I35" t="str">
            <v>Justýna</v>
          </cell>
          <cell r="J35" t="str">
            <v>Karabcová</v>
          </cell>
          <cell r="K35">
            <v>2002</v>
          </cell>
        </row>
        <row r="36">
          <cell r="I36" t="str">
            <v>Nikola</v>
          </cell>
          <cell r="J36" t="str">
            <v>Petříčková</v>
          </cell>
          <cell r="K36">
            <v>2002</v>
          </cell>
        </row>
        <row r="37">
          <cell r="I37" t="str">
            <v>Adriana</v>
          </cell>
          <cell r="J37" t="str">
            <v>Skálová</v>
          </cell>
          <cell r="K37">
            <v>2002</v>
          </cell>
        </row>
        <row r="41">
          <cell r="I41" t="str">
            <v>Veronika</v>
          </cell>
          <cell r="J41" t="str">
            <v>Kavková</v>
          </cell>
          <cell r="K41">
            <v>2001</v>
          </cell>
        </row>
        <row r="43">
          <cell r="I43" t="str">
            <v>Barbora</v>
          </cell>
          <cell r="J43" t="str">
            <v>Patočková</v>
          </cell>
          <cell r="K43">
            <v>2001</v>
          </cell>
        </row>
        <row r="44">
          <cell r="I44" t="str">
            <v>Kristýna</v>
          </cell>
          <cell r="J44" t="str">
            <v>Dobruská</v>
          </cell>
          <cell r="K44">
            <v>2001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Mikulovice</v>
          </cell>
        </row>
        <row r="13">
          <cell r="I13" t="str">
            <v>Eliška</v>
          </cell>
          <cell r="J13" t="str">
            <v>Koppová</v>
          </cell>
          <cell r="K13">
            <v>2005</v>
          </cell>
        </row>
        <row r="14">
          <cell r="I14" t="str">
            <v>Gabriela</v>
          </cell>
          <cell r="J14" t="str">
            <v>Holečková</v>
          </cell>
          <cell r="K14">
            <v>2006</v>
          </cell>
        </row>
        <row r="15">
          <cell r="I15" t="str">
            <v>Alžběta</v>
          </cell>
          <cell r="J15" t="str">
            <v>Koryntová</v>
          </cell>
          <cell r="K15">
            <v>2006</v>
          </cell>
        </row>
        <row r="16">
          <cell r="I16" t="str">
            <v>Magdaléna</v>
          </cell>
          <cell r="J16" t="str">
            <v>Kubíková</v>
          </cell>
          <cell r="K16">
            <v>2005</v>
          </cell>
        </row>
        <row r="20">
          <cell r="K20">
            <v>2004</v>
          </cell>
        </row>
        <row r="21"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K27">
            <v>2003</v>
          </cell>
        </row>
        <row r="28"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K34">
            <v>2002</v>
          </cell>
        </row>
        <row r="35">
          <cell r="K35">
            <v>2002</v>
          </cell>
        </row>
        <row r="36">
          <cell r="K36">
            <v>2002</v>
          </cell>
        </row>
        <row r="37">
          <cell r="K37">
            <v>2002</v>
          </cell>
        </row>
        <row r="41"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a Mš Pardubice-Ohrazenice</v>
          </cell>
        </row>
        <row r="13">
          <cell r="I13" t="str">
            <v>Tereza</v>
          </cell>
          <cell r="J13" t="str">
            <v>Jedličková</v>
          </cell>
          <cell r="K13">
            <v>2006</v>
          </cell>
        </row>
        <row r="14">
          <cell r="I14" t="str">
            <v>Klára</v>
          </cell>
          <cell r="J14" t="str">
            <v>Vojtěchová</v>
          </cell>
          <cell r="K14">
            <v>2006</v>
          </cell>
        </row>
        <row r="15">
          <cell r="I15" t="str">
            <v>Nikola</v>
          </cell>
          <cell r="J15" t="str">
            <v>Kvochová</v>
          </cell>
          <cell r="K15">
            <v>2006</v>
          </cell>
        </row>
        <row r="16">
          <cell r="K16">
            <v>2005</v>
          </cell>
        </row>
        <row r="20">
          <cell r="I20" t="str">
            <v>Petra</v>
          </cell>
          <cell r="J20" t="str">
            <v>Hepnarová</v>
          </cell>
          <cell r="K20">
            <v>2004</v>
          </cell>
        </row>
        <row r="21">
          <cell r="I21" t="str">
            <v>Adéla</v>
          </cell>
          <cell r="J21" t="str">
            <v>Černá</v>
          </cell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I27" t="str">
            <v>Karolína</v>
          </cell>
          <cell r="J27" t="str">
            <v>Jedličková</v>
          </cell>
          <cell r="K27">
            <v>2003</v>
          </cell>
        </row>
        <row r="28">
          <cell r="I28" t="str">
            <v>Tereza</v>
          </cell>
          <cell r="J28" t="str">
            <v>Vodvárková</v>
          </cell>
          <cell r="K28">
            <v>2003</v>
          </cell>
        </row>
        <row r="29">
          <cell r="K29">
            <v>2003</v>
          </cell>
        </row>
        <row r="30">
          <cell r="K30">
            <v>2003</v>
          </cell>
        </row>
        <row r="34">
          <cell r="K34">
            <v>2002</v>
          </cell>
        </row>
        <row r="35">
          <cell r="K35">
            <v>2002</v>
          </cell>
        </row>
        <row r="36">
          <cell r="K36">
            <v>2002</v>
          </cell>
        </row>
        <row r="37">
          <cell r="K37">
            <v>2002</v>
          </cell>
        </row>
        <row r="41"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Spořilov</v>
          </cell>
        </row>
        <row r="13">
          <cell r="I13" t="str">
            <v>Johana</v>
          </cell>
          <cell r="J13" t="str">
            <v>Stibůrková</v>
          </cell>
          <cell r="K13">
            <v>2005</v>
          </cell>
        </row>
        <row r="14">
          <cell r="I14" t="str">
            <v>Ellen</v>
          </cell>
          <cell r="J14" t="str">
            <v>Kučerová</v>
          </cell>
          <cell r="K14">
            <v>2006</v>
          </cell>
        </row>
        <row r="15">
          <cell r="I15" t="str">
            <v>Tereza</v>
          </cell>
          <cell r="J15" t="str">
            <v>Tvrdíková</v>
          </cell>
          <cell r="K15">
            <v>2006</v>
          </cell>
        </row>
        <row r="16">
          <cell r="I16" t="str">
            <v>Ema</v>
          </cell>
          <cell r="J16" t="str">
            <v>Vošahlíková</v>
          </cell>
          <cell r="K16">
            <v>2006</v>
          </cell>
        </row>
        <row r="20">
          <cell r="I20" t="str">
            <v>Nela</v>
          </cell>
          <cell r="J20" t="str">
            <v>Malinová</v>
          </cell>
          <cell r="K20">
            <v>2004</v>
          </cell>
        </row>
        <row r="21">
          <cell r="I21" t="str">
            <v>Lucie</v>
          </cell>
          <cell r="J21" t="str">
            <v>Šturmová</v>
          </cell>
          <cell r="K21">
            <v>2004</v>
          </cell>
        </row>
        <row r="22">
          <cell r="I22" t="str">
            <v>Martina</v>
          </cell>
          <cell r="J22" t="str">
            <v>Dědicová</v>
          </cell>
          <cell r="K22">
            <v>2004</v>
          </cell>
        </row>
        <row r="23">
          <cell r="I23" t="str">
            <v>Hana</v>
          </cell>
          <cell r="J23" t="str">
            <v>Kutálková</v>
          </cell>
          <cell r="K23">
            <v>2004</v>
          </cell>
        </row>
        <row r="27">
          <cell r="I27" t="str">
            <v>Kateřina</v>
          </cell>
          <cell r="J27" t="str">
            <v>Kloučková</v>
          </cell>
          <cell r="K27">
            <v>2003</v>
          </cell>
        </row>
        <row r="28">
          <cell r="I28" t="str">
            <v>Zuzana</v>
          </cell>
          <cell r="J28" t="str">
            <v>Demková</v>
          </cell>
          <cell r="K28">
            <v>2003</v>
          </cell>
        </row>
        <row r="29">
          <cell r="I29" t="str">
            <v>Michaela</v>
          </cell>
          <cell r="J29" t="str">
            <v>Špecíková</v>
          </cell>
          <cell r="K29">
            <v>2003</v>
          </cell>
        </row>
        <row r="30">
          <cell r="I30" t="str">
            <v>Kateřina</v>
          </cell>
          <cell r="J30" t="str">
            <v>Hlavatá</v>
          </cell>
          <cell r="K30">
            <v>2003</v>
          </cell>
        </row>
        <row r="34">
          <cell r="I34" t="str">
            <v>Veronika</v>
          </cell>
          <cell r="J34" t="str">
            <v>Groulíková</v>
          </cell>
          <cell r="K34">
            <v>2002</v>
          </cell>
        </row>
        <row r="35">
          <cell r="I35" t="str">
            <v>Lucie</v>
          </cell>
          <cell r="J35" t="str">
            <v>Volprechtová</v>
          </cell>
          <cell r="K35">
            <v>2002</v>
          </cell>
        </row>
        <row r="36">
          <cell r="I36" t="str">
            <v>Andrea</v>
          </cell>
          <cell r="J36" t="str">
            <v>Bidmonová</v>
          </cell>
          <cell r="K36">
            <v>2002</v>
          </cell>
        </row>
        <row r="37">
          <cell r="I37" t="str">
            <v>Kateřina</v>
          </cell>
          <cell r="J37" t="str">
            <v>Kulhánková</v>
          </cell>
          <cell r="K37">
            <v>2002</v>
          </cell>
        </row>
        <row r="41">
          <cell r="I41" t="str">
            <v>Karolína</v>
          </cell>
          <cell r="J41" t="str">
            <v>Lagronová</v>
          </cell>
          <cell r="K41">
            <v>2001</v>
          </cell>
        </row>
        <row r="42">
          <cell r="I42" t="str">
            <v>Aneta</v>
          </cell>
          <cell r="J42" t="str">
            <v>Widenská</v>
          </cell>
          <cell r="K42">
            <v>2001</v>
          </cell>
        </row>
        <row r="43">
          <cell r="I43" t="str">
            <v>Barbara</v>
          </cell>
          <cell r="J43" t="str">
            <v>Boháčová</v>
          </cell>
          <cell r="K43">
            <v>2001</v>
          </cell>
        </row>
        <row r="44">
          <cell r="I44" t="str">
            <v>Klára</v>
          </cell>
          <cell r="J44" t="str">
            <v>Hoffmannová</v>
          </cell>
          <cell r="K44">
            <v>2001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Pardubice - Svítkov</v>
          </cell>
        </row>
        <row r="13">
          <cell r="I13" t="str">
            <v>Adéla</v>
          </cell>
          <cell r="J13" t="str">
            <v>Hlaváčková</v>
          </cell>
          <cell r="K13">
            <v>2006</v>
          </cell>
        </row>
        <row r="14">
          <cell r="I14" t="str">
            <v>Eliška</v>
          </cell>
          <cell r="J14" t="str">
            <v>Koletová</v>
          </cell>
          <cell r="K14">
            <v>2006</v>
          </cell>
        </row>
        <row r="15">
          <cell r="I15" t="str">
            <v>Marie</v>
          </cell>
          <cell r="J15" t="str">
            <v>Kopáčová</v>
          </cell>
          <cell r="K15">
            <v>2005</v>
          </cell>
        </row>
        <row r="16">
          <cell r="I16" t="str">
            <v>Anna Marie</v>
          </cell>
          <cell r="J16" t="str">
            <v>Targošová</v>
          </cell>
          <cell r="K16">
            <v>2005</v>
          </cell>
        </row>
        <row r="21">
          <cell r="I21" t="str">
            <v>Denisa</v>
          </cell>
          <cell r="J21" t="str">
            <v>Letková</v>
          </cell>
          <cell r="K21">
            <v>2004</v>
          </cell>
        </row>
        <row r="22">
          <cell r="I22" t="str">
            <v>Andrea</v>
          </cell>
          <cell r="J22" t="str">
            <v>Flosová</v>
          </cell>
          <cell r="K22">
            <v>2004</v>
          </cell>
        </row>
        <row r="23">
          <cell r="K23">
            <v>2004</v>
          </cell>
        </row>
        <row r="27">
          <cell r="I27" t="str">
            <v>Anna</v>
          </cell>
          <cell r="J27" t="str">
            <v>Čerřovská</v>
          </cell>
          <cell r="K27">
            <v>2003</v>
          </cell>
        </row>
        <row r="28">
          <cell r="I28" t="str">
            <v>Natálie</v>
          </cell>
          <cell r="J28" t="str">
            <v>Vašíčková</v>
          </cell>
          <cell r="K28">
            <v>2003</v>
          </cell>
        </row>
        <row r="29">
          <cell r="I29" t="str">
            <v>Karolína</v>
          </cell>
          <cell r="J29" t="str">
            <v>Nitttingerová</v>
          </cell>
          <cell r="K29">
            <v>2003</v>
          </cell>
        </row>
        <row r="30">
          <cell r="I30" t="str">
            <v>Eliška</v>
          </cell>
          <cell r="J30" t="str">
            <v>Martínková</v>
          </cell>
          <cell r="K30">
            <v>2003</v>
          </cell>
        </row>
        <row r="34">
          <cell r="I34" t="str">
            <v>Bára</v>
          </cell>
          <cell r="J34" t="str">
            <v>Šimková</v>
          </cell>
          <cell r="K34">
            <v>2002</v>
          </cell>
        </row>
        <row r="35">
          <cell r="I35" t="str">
            <v>Tereza </v>
          </cell>
          <cell r="J35" t="str">
            <v>Paříková</v>
          </cell>
          <cell r="K35">
            <v>2002</v>
          </cell>
        </row>
        <row r="36">
          <cell r="I36" t="str">
            <v>Daniela</v>
          </cell>
          <cell r="J36" t="str">
            <v>Tlapáková</v>
          </cell>
          <cell r="K36">
            <v>2002</v>
          </cell>
        </row>
        <row r="37">
          <cell r="I37" t="str">
            <v>Eliška</v>
          </cell>
          <cell r="J37" t="str">
            <v>Doležalová</v>
          </cell>
          <cell r="K37">
            <v>2002</v>
          </cell>
        </row>
        <row r="41">
          <cell r="K41">
            <v>2001</v>
          </cell>
        </row>
        <row r="42"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Benešovo náměstí</v>
          </cell>
        </row>
        <row r="13">
          <cell r="I13" t="str">
            <v>Anežka </v>
          </cell>
          <cell r="J13" t="str">
            <v>Sádovská</v>
          </cell>
          <cell r="K13">
            <v>2005</v>
          </cell>
        </row>
        <row r="14">
          <cell r="I14" t="str">
            <v>Kamila</v>
          </cell>
          <cell r="J14" t="str">
            <v>Kohoutová</v>
          </cell>
          <cell r="K14">
            <v>2005</v>
          </cell>
        </row>
        <row r="15">
          <cell r="I15" t="str">
            <v>Karolína</v>
          </cell>
          <cell r="J15" t="str">
            <v>Urbanová</v>
          </cell>
          <cell r="K15">
            <v>2006</v>
          </cell>
        </row>
        <row r="16">
          <cell r="I16" t="str">
            <v>Andrea</v>
          </cell>
          <cell r="J16" t="str">
            <v>Semonská</v>
          </cell>
          <cell r="K16">
            <v>2006</v>
          </cell>
        </row>
        <row r="20">
          <cell r="I20" t="str">
            <v>Simona</v>
          </cell>
          <cell r="J20" t="str">
            <v>Ručová</v>
          </cell>
          <cell r="K20">
            <v>2004</v>
          </cell>
        </row>
        <row r="21">
          <cell r="I21" t="str">
            <v>Veronika</v>
          </cell>
          <cell r="J21" t="str">
            <v>Bláhová</v>
          </cell>
          <cell r="K21">
            <v>2004</v>
          </cell>
        </row>
        <row r="22">
          <cell r="I22" t="str">
            <v>Natálie</v>
          </cell>
          <cell r="J22" t="str">
            <v>Machová</v>
          </cell>
          <cell r="K22">
            <v>2004</v>
          </cell>
        </row>
        <row r="23">
          <cell r="I23" t="str">
            <v>Tereza</v>
          </cell>
          <cell r="J23" t="str">
            <v>Puchernová</v>
          </cell>
          <cell r="K23">
            <v>2004</v>
          </cell>
        </row>
        <row r="27">
          <cell r="I27" t="str">
            <v>Adéla</v>
          </cell>
          <cell r="J27" t="str">
            <v>Gottvaldová</v>
          </cell>
          <cell r="K27">
            <v>2003</v>
          </cell>
        </row>
        <row r="28">
          <cell r="I28" t="str">
            <v>Kristýna</v>
          </cell>
          <cell r="J28" t="str">
            <v>Svobodová</v>
          </cell>
          <cell r="K28">
            <v>2003</v>
          </cell>
        </row>
        <row r="29">
          <cell r="I29" t="str">
            <v>Nicole Jane</v>
          </cell>
          <cell r="J29" t="str">
            <v>Derner</v>
          </cell>
          <cell r="K29">
            <v>2003</v>
          </cell>
        </row>
        <row r="30">
          <cell r="I30" t="str">
            <v>Barbora</v>
          </cell>
          <cell r="J30" t="str">
            <v>Moravcová</v>
          </cell>
          <cell r="K30">
            <v>2003</v>
          </cell>
        </row>
        <row r="34">
          <cell r="I34" t="str">
            <v>Eliška</v>
          </cell>
          <cell r="J34" t="str">
            <v>Hezká</v>
          </cell>
          <cell r="K34">
            <v>2002</v>
          </cell>
        </row>
        <row r="35">
          <cell r="I35" t="str">
            <v>Vendula Myrtle</v>
          </cell>
          <cell r="J35" t="str">
            <v>Hooper</v>
          </cell>
          <cell r="K35">
            <v>2002</v>
          </cell>
        </row>
        <row r="36">
          <cell r="I36" t="str">
            <v>Perná</v>
          </cell>
          <cell r="J36" t="str">
            <v>Magdaléna</v>
          </cell>
          <cell r="K36">
            <v>2002</v>
          </cell>
        </row>
        <row r="37">
          <cell r="I37" t="str">
            <v>Novotná</v>
          </cell>
          <cell r="J37" t="str">
            <v>Kateřina</v>
          </cell>
          <cell r="K37">
            <v>2002</v>
          </cell>
        </row>
        <row r="41">
          <cell r="I41" t="str">
            <v>Nikola</v>
          </cell>
          <cell r="J41" t="str">
            <v>Mandysová</v>
          </cell>
          <cell r="K41">
            <v>2001</v>
          </cell>
        </row>
        <row r="42">
          <cell r="I42" t="str">
            <v>Karolína</v>
          </cell>
          <cell r="J42" t="str">
            <v>Krupová</v>
          </cell>
          <cell r="K42">
            <v>200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Bratranců Veverků</v>
          </cell>
        </row>
        <row r="13">
          <cell r="I13" t="str">
            <v>Monika</v>
          </cell>
          <cell r="J13" t="str">
            <v>Horváthová</v>
          </cell>
          <cell r="K13">
            <v>2006</v>
          </cell>
        </row>
        <row r="14">
          <cell r="I14" t="str">
            <v>Vanesa</v>
          </cell>
          <cell r="J14" t="str">
            <v>Nadrchalová</v>
          </cell>
          <cell r="K14">
            <v>2006</v>
          </cell>
        </row>
        <row r="15">
          <cell r="I15" t="str">
            <v>Karolína</v>
          </cell>
          <cell r="J15" t="str">
            <v>Lukáčová</v>
          </cell>
          <cell r="K15">
            <v>2005</v>
          </cell>
        </row>
        <row r="16">
          <cell r="I16" t="str">
            <v>Janka</v>
          </cell>
          <cell r="J16" t="str">
            <v>Kadová</v>
          </cell>
          <cell r="K16">
            <v>2005</v>
          </cell>
        </row>
        <row r="21">
          <cell r="I21" t="str">
            <v>Nelly</v>
          </cell>
          <cell r="J21" t="str">
            <v>Žďárská</v>
          </cell>
          <cell r="K21">
            <v>2004</v>
          </cell>
        </row>
        <row r="22">
          <cell r="I22" t="str">
            <v>Kristýna</v>
          </cell>
          <cell r="J22" t="str">
            <v>Dudková</v>
          </cell>
          <cell r="K22">
            <v>2004</v>
          </cell>
        </row>
        <row r="23">
          <cell r="I23" t="str">
            <v>Jana </v>
          </cell>
          <cell r="J23" t="str">
            <v>Brandejsová</v>
          </cell>
          <cell r="K23">
            <v>2004</v>
          </cell>
        </row>
        <row r="27">
          <cell r="I27" t="str">
            <v>Eliška</v>
          </cell>
          <cell r="J27" t="str">
            <v>Musílková</v>
          </cell>
          <cell r="K27">
            <v>2003</v>
          </cell>
        </row>
        <row r="28">
          <cell r="I28" t="str">
            <v>Barbora</v>
          </cell>
          <cell r="J28" t="str">
            <v>Katzerová</v>
          </cell>
          <cell r="K28">
            <v>2003</v>
          </cell>
        </row>
        <row r="29">
          <cell r="I29" t="str">
            <v>Denisa</v>
          </cell>
          <cell r="J29" t="str">
            <v>Farkašová</v>
          </cell>
          <cell r="K29">
            <v>2003</v>
          </cell>
        </row>
        <row r="30">
          <cell r="I30" t="str">
            <v>Alžběta</v>
          </cell>
          <cell r="J30" t="str">
            <v>Jedlišková</v>
          </cell>
          <cell r="K30">
            <v>2003</v>
          </cell>
        </row>
        <row r="34">
          <cell r="I34" t="str">
            <v>Kateřina </v>
          </cell>
          <cell r="J34" t="str">
            <v>Fišerová</v>
          </cell>
          <cell r="K34">
            <v>2002</v>
          </cell>
        </row>
        <row r="35">
          <cell r="I35" t="str">
            <v>Patricie</v>
          </cell>
          <cell r="J35" t="str">
            <v>Krňoulová</v>
          </cell>
          <cell r="K35">
            <v>2002</v>
          </cell>
        </row>
        <row r="36">
          <cell r="I36" t="str">
            <v>Tereza</v>
          </cell>
          <cell r="J36" t="str">
            <v>Lauterbachová</v>
          </cell>
          <cell r="K36">
            <v>2002</v>
          </cell>
        </row>
        <row r="37">
          <cell r="K37">
            <v>2002</v>
          </cell>
        </row>
        <row r="41">
          <cell r="I41" t="str">
            <v>Veronika</v>
          </cell>
          <cell r="J41" t="str">
            <v>Včelišová</v>
          </cell>
          <cell r="K41">
            <v>2001</v>
          </cell>
        </row>
        <row r="42">
          <cell r="I42" t="str">
            <v>Adéla </v>
          </cell>
          <cell r="J42" t="str">
            <v>Hokešová</v>
          </cell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J.Ressla Pardubice</v>
          </cell>
        </row>
        <row r="20">
          <cell r="I20" t="str">
            <v>Adéla</v>
          </cell>
          <cell r="J20" t="str">
            <v>Mertová</v>
          </cell>
          <cell r="K20">
            <v>2004</v>
          </cell>
        </row>
        <row r="21">
          <cell r="I21" t="str">
            <v>Tereza</v>
          </cell>
          <cell r="J21" t="str">
            <v>Pevná</v>
          </cell>
          <cell r="K21">
            <v>2004</v>
          </cell>
        </row>
        <row r="22">
          <cell r="I22" t="str">
            <v>Valérie</v>
          </cell>
          <cell r="J22" t="str">
            <v>Kadlecová</v>
          </cell>
          <cell r="K22">
            <v>2004</v>
          </cell>
        </row>
        <row r="23">
          <cell r="I23" t="str">
            <v>Anna</v>
          </cell>
          <cell r="J23" t="str">
            <v>Borovičková</v>
          </cell>
          <cell r="K23">
            <v>2004</v>
          </cell>
        </row>
        <row r="27">
          <cell r="I27" t="str">
            <v>Sára</v>
          </cell>
          <cell r="J27" t="str">
            <v>Horníčková</v>
          </cell>
          <cell r="K27">
            <v>2003</v>
          </cell>
        </row>
        <row r="28">
          <cell r="I28" t="str">
            <v>Kristýna</v>
          </cell>
          <cell r="J28" t="str">
            <v>Kašparová</v>
          </cell>
          <cell r="K28">
            <v>2003</v>
          </cell>
        </row>
        <row r="29">
          <cell r="I29" t="str">
            <v>Simona</v>
          </cell>
          <cell r="J29" t="str">
            <v>Adnrová</v>
          </cell>
          <cell r="K29">
            <v>2003</v>
          </cell>
        </row>
        <row r="30">
          <cell r="K30">
            <v>2003</v>
          </cell>
        </row>
        <row r="34">
          <cell r="I34" t="str">
            <v>Denisa</v>
          </cell>
          <cell r="J34" t="str">
            <v>Lípová</v>
          </cell>
          <cell r="K34">
            <v>2002</v>
          </cell>
        </row>
        <row r="35">
          <cell r="I35" t="str">
            <v>Ejindu Nsi</v>
          </cell>
          <cell r="J35" t="str">
            <v>Ejindu Jemina</v>
          </cell>
          <cell r="K35">
            <v>2002</v>
          </cell>
        </row>
        <row r="36">
          <cell r="I36" t="str">
            <v>Barbora</v>
          </cell>
          <cell r="J36" t="str">
            <v>Poláková</v>
          </cell>
          <cell r="K36">
            <v>2002</v>
          </cell>
        </row>
        <row r="37">
          <cell r="I37" t="str">
            <v>Barbora</v>
          </cell>
          <cell r="J37" t="str">
            <v>Teplá</v>
          </cell>
          <cell r="K37">
            <v>2002</v>
          </cell>
        </row>
        <row r="41">
          <cell r="I41" t="str">
            <v>Tereza</v>
          </cell>
          <cell r="J41" t="str">
            <v>Křiklanová</v>
          </cell>
          <cell r="K41">
            <v>2001</v>
          </cell>
        </row>
        <row r="42">
          <cell r="I42" t="str">
            <v>Veronika</v>
          </cell>
          <cell r="J42" t="str">
            <v>Pavlíčková</v>
          </cell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řihláška"/>
      <sheetName val="List3"/>
    </sheetNames>
    <sheetDataSet>
      <sheetData sheetId="0">
        <row r="6">
          <cell r="D6" t="str">
            <v>ZŠ a MŠ Lázně Bohdaneč</v>
          </cell>
        </row>
        <row r="20">
          <cell r="I20" t="str">
            <v>Nikola</v>
          </cell>
          <cell r="J20" t="str">
            <v>Sirůčková</v>
          </cell>
          <cell r="K20">
            <v>2004</v>
          </cell>
        </row>
        <row r="21">
          <cell r="I21" t="str">
            <v>Adéla </v>
          </cell>
          <cell r="J21" t="str">
            <v>Macháčková</v>
          </cell>
          <cell r="K21">
            <v>2004</v>
          </cell>
        </row>
        <row r="22">
          <cell r="K22">
            <v>2004</v>
          </cell>
        </row>
        <row r="23">
          <cell r="K23">
            <v>2004</v>
          </cell>
        </row>
        <row r="27">
          <cell r="I27" t="str">
            <v>Natálie</v>
          </cell>
          <cell r="J27" t="str">
            <v>Hrušová</v>
          </cell>
          <cell r="K27">
            <v>2003</v>
          </cell>
        </row>
        <row r="28">
          <cell r="I28" t="str">
            <v>Adéla </v>
          </cell>
          <cell r="J28" t="str">
            <v>Zahradníčková</v>
          </cell>
          <cell r="K28">
            <v>2003</v>
          </cell>
        </row>
        <row r="29">
          <cell r="I29" t="str">
            <v>Zuzana</v>
          </cell>
          <cell r="J29" t="str">
            <v>Kubantová</v>
          </cell>
          <cell r="K29">
            <v>2003</v>
          </cell>
        </row>
        <row r="30">
          <cell r="K30">
            <v>2003</v>
          </cell>
        </row>
        <row r="34">
          <cell r="I34" t="str">
            <v>Monika</v>
          </cell>
          <cell r="J34" t="str">
            <v>Horvátová</v>
          </cell>
          <cell r="K34">
            <v>2002</v>
          </cell>
        </row>
        <row r="35">
          <cell r="I35" t="str">
            <v>Daniela</v>
          </cell>
          <cell r="J35" t="str">
            <v>Šustrová</v>
          </cell>
          <cell r="K35">
            <v>2002</v>
          </cell>
        </row>
        <row r="36">
          <cell r="I36" t="str">
            <v>Nela</v>
          </cell>
          <cell r="J36" t="str">
            <v>Vindemanová</v>
          </cell>
          <cell r="K36">
            <v>2002</v>
          </cell>
        </row>
        <row r="37">
          <cell r="I37" t="str">
            <v>Eliška</v>
          </cell>
          <cell r="J37" t="str">
            <v>Skalická</v>
          </cell>
          <cell r="K37">
            <v>2002</v>
          </cell>
        </row>
        <row r="41">
          <cell r="I41" t="str">
            <v>Veronika</v>
          </cell>
          <cell r="J41" t="str">
            <v>Novotná</v>
          </cell>
          <cell r="K41">
            <v>2001</v>
          </cell>
        </row>
        <row r="42">
          <cell r="I42" t="str">
            <v>Michaela</v>
          </cell>
          <cell r="J42" t="str">
            <v>Sirůčková</v>
          </cell>
          <cell r="K42">
            <v>2001</v>
          </cell>
        </row>
        <row r="43">
          <cell r="K43">
            <v>2001</v>
          </cell>
        </row>
        <row r="44">
          <cell r="K44">
            <v>20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pane xSplit="1" ySplit="0" topLeftCell="B1" activePane="topRight" state="frozen"/>
      <selection pane="topLeft" activeCell="A60" activeCellId="0" sqref="A60"/>
      <selection pane="topRight" activeCell="E4" activeCellId="0" sqref="E4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14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I13</f>
        <v>Ella </v>
      </c>
      <c r="C4" s="11" t="str">
        <f aca="false">[1]Přihláška!J13</f>
        <v>Moskalievová</v>
      </c>
      <c r="D4" s="11" t="n">
        <f aca="false">[1]Přihláška!K13</f>
        <v>2005</v>
      </c>
      <c r="E4" s="12" t="str">
        <f aca="false">[1]Přihláška!$D$6</f>
        <v>ZŠ Pce-Dubina</v>
      </c>
      <c r="F4" s="13"/>
      <c r="G4" s="14"/>
    </row>
    <row r="5" customFormat="false" ht="13.5" hidden="false" customHeight="true" outlineLevel="0" collapsed="false">
      <c r="A5" s="0" t="n">
        <v>2</v>
      </c>
      <c r="B5" s="11" t="n">
        <f aca="false">[1]Přihláška!I14</f>
        <v>0</v>
      </c>
      <c r="C5" s="11" t="n">
        <f aca="false">[1]Přihláška!J14</f>
        <v>0</v>
      </c>
      <c r="D5" s="11" t="n">
        <f aca="false">[1]Přihláška!K14</f>
        <v>0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n">
        <f aca="false">[1]Přihláška!I15</f>
        <v>0</v>
      </c>
      <c r="C6" s="11" t="n">
        <f aca="false">[1]Přihláška!J15</f>
        <v>0</v>
      </c>
      <c r="D6" s="11" t="n">
        <f aca="false">[1]Přihláška!K15</f>
        <v>0</v>
      </c>
      <c r="E6" s="12" t="str">
        <f aca="false">[1]Přihláška!$D$6</f>
        <v>ZŠ Pce-Dubina</v>
      </c>
      <c r="F6" s="13"/>
      <c r="G6" s="14"/>
    </row>
    <row r="7" customFormat="false" ht="12.75" hidden="false" customHeight="false" outlineLevel="0" collapsed="false">
      <c r="A7" s="0" t="n">
        <v>4</v>
      </c>
      <c r="B7" s="11" t="n">
        <f aca="false">[1]Přihláška!I16</f>
        <v>0</v>
      </c>
      <c r="C7" s="11" t="n">
        <f aca="false">[1]Přihláška!J16</f>
        <v>0</v>
      </c>
      <c r="D7" s="11" t="n">
        <f aca="false">[1]Přihláška!K16</f>
        <v>0</v>
      </c>
      <c r="E7" s="12" t="str">
        <f aca="false">[1]Přihláška!$D$6</f>
        <v>ZŠ Pce-Dubina</v>
      </c>
      <c r="F7" s="13"/>
      <c r="G7" s="14"/>
    </row>
    <row r="8" customFormat="false" ht="12.75" hidden="false" customHeight="true" outlineLevel="0" collapsed="false">
      <c r="A8" s="0" t="n">
        <v>1</v>
      </c>
      <c r="B8" s="11" t="str">
        <f aca="false">[2]Přihláška!I13</f>
        <v>Elen</v>
      </c>
      <c r="C8" s="11" t="str">
        <f aca="false">[2]Přihláška!J13</f>
        <v>Dvořáková</v>
      </c>
      <c r="D8" s="11" t="n">
        <f aca="false">[2]Přihláška!K13</f>
        <v>2006</v>
      </c>
      <c r="E8" s="12" t="str">
        <f aca="false">[2]Přihláška!$D$6</f>
        <v>ZŠ Choltice</v>
      </c>
      <c r="F8" s="13"/>
      <c r="G8" s="15"/>
    </row>
    <row r="9" customFormat="false" ht="12.75" hidden="false" customHeight="false" outlineLevel="0" collapsed="false">
      <c r="A9" s="0" t="n">
        <v>2</v>
      </c>
      <c r="B9" s="11" t="str">
        <f aca="false">[2]Přihláška!I14</f>
        <v>Tereza</v>
      </c>
      <c r="C9" s="11" t="str">
        <f aca="false">[2]Přihláška!J14</f>
        <v>Bačkovská</v>
      </c>
      <c r="D9" s="11" t="n">
        <f aca="false">[2]Přihláška!K14</f>
        <v>2005</v>
      </c>
      <c r="E9" s="12" t="str">
        <f aca="false">[2]Přihláška!$D$6</f>
        <v>ZŠ Choltice</v>
      </c>
      <c r="F9" s="13"/>
      <c r="G9" s="15"/>
    </row>
    <row r="10" customFormat="false" ht="12.75" hidden="false" customHeight="true" outlineLevel="0" collapsed="false">
      <c r="A10" s="0" t="n">
        <v>3</v>
      </c>
      <c r="B10" s="11" t="str">
        <f aca="false">[2]Přihláška!I15</f>
        <v>Aneta</v>
      </c>
      <c r="C10" s="11" t="str">
        <f aca="false">[2]Přihláška!J15</f>
        <v>Lejhancová</v>
      </c>
      <c r="D10" s="11" t="n">
        <f aca="false">[2]Přihláška!K15</f>
        <v>2005</v>
      </c>
      <c r="E10" s="12" t="str">
        <f aca="false">[2]Přihláška!$D$6</f>
        <v>ZŠ Choltice</v>
      </c>
      <c r="F10" s="13"/>
      <c r="G10" s="12"/>
    </row>
    <row r="11" customFormat="false" ht="12.75" hidden="false" customHeight="true" outlineLevel="0" collapsed="false">
      <c r="A11" s="0" t="n">
        <v>4</v>
      </c>
      <c r="B11" s="11" t="str">
        <f aca="false">[2]Přihláška!I16</f>
        <v>Nikola</v>
      </c>
      <c r="C11" s="11" t="str">
        <f aca="false">[2]Přihláška!J16</f>
        <v>Zemanová</v>
      </c>
      <c r="D11" s="11" t="n">
        <f aca="false">[2]Přihláška!K16</f>
        <v>2005</v>
      </c>
      <c r="E11" s="12" t="str">
        <f aca="false">[2]Přihláška!$D$6</f>
        <v>ZŠ Choltice</v>
      </c>
      <c r="F11" s="13"/>
      <c r="G11" s="12"/>
    </row>
    <row r="12" customFormat="false" ht="12.75" hidden="false" customHeight="true" outlineLevel="0" collapsed="false">
      <c r="A12" s="0" t="n">
        <v>1</v>
      </c>
      <c r="B12" s="11" t="str">
        <f aca="false">[3]Přihláška!I13</f>
        <v>Tereza</v>
      </c>
      <c r="C12" s="11" t="str">
        <f aca="false">[3]Přihláška!J13</f>
        <v>Jedličková</v>
      </c>
      <c r="D12" s="11" t="n">
        <f aca="false">[3]Přihláška!K13</f>
        <v>2006</v>
      </c>
      <c r="E12" s="16" t="str">
        <f aca="false">[3]Přihláška!$D$6</f>
        <v>Zš a Mš Pardubice-Ohrazenice</v>
      </c>
      <c r="F12" s="13"/>
      <c r="G12" s="12"/>
    </row>
    <row r="13" customFormat="false" ht="12.75" hidden="false" customHeight="true" outlineLevel="0" collapsed="false">
      <c r="A13" s="0" t="n">
        <v>2</v>
      </c>
      <c r="B13" s="11" t="str">
        <f aca="false">[3]Přihláška!I14</f>
        <v>Klára</v>
      </c>
      <c r="C13" s="11" t="str">
        <f aca="false">[3]Přihláška!J14</f>
        <v>Vojtěchová</v>
      </c>
      <c r="D13" s="11" t="n">
        <f aca="false">[3]Přihláška!K14</f>
        <v>2006</v>
      </c>
      <c r="E13" s="16" t="str">
        <f aca="false">[3]Přihláška!$D$6</f>
        <v>Zš a Mš Pardubice-Ohrazenice</v>
      </c>
      <c r="F13" s="13"/>
      <c r="G13" s="12"/>
    </row>
    <row r="14" customFormat="false" ht="12.75" hidden="false" customHeight="true" outlineLevel="0" collapsed="false">
      <c r="A14" s="0" t="n">
        <v>3</v>
      </c>
      <c r="B14" s="11" t="str">
        <f aca="false">[3]Přihláška!I15</f>
        <v>Nikola</v>
      </c>
      <c r="C14" s="11" t="str">
        <f aca="false">[3]Přihláška!J15</f>
        <v>Kvochová</v>
      </c>
      <c r="D14" s="11" t="n">
        <f aca="false">[3]Přihláška!K15</f>
        <v>2006</v>
      </c>
      <c r="E14" s="16" t="str">
        <f aca="false">[3]Přihláška!$D$6</f>
        <v>Zš a Mš Pardubice-Ohrazenice</v>
      </c>
      <c r="F14" s="13"/>
      <c r="G14" s="15"/>
    </row>
    <row r="15" customFormat="false" ht="12.75" hidden="false" customHeight="true" outlineLevel="0" collapsed="false">
      <c r="A15" s="0" t="n">
        <v>4</v>
      </c>
      <c r="B15" s="11" t="n">
        <f aca="false">[3]Přihláška!I16</f>
        <v>0</v>
      </c>
      <c r="C15" s="11" t="n">
        <f aca="false">[3]Přihláška!J16</f>
        <v>0</v>
      </c>
      <c r="D15" s="11" t="n">
        <f aca="false">[3]Přihláška!K16</f>
        <v>2005</v>
      </c>
      <c r="E15" s="16" t="str">
        <f aca="false">[3]Přihláška!$D$6</f>
        <v>Zš a Mš Pardubice-Ohrazenice</v>
      </c>
      <c r="F15" s="13"/>
      <c r="G15" s="15"/>
    </row>
    <row r="16" customFormat="false" ht="12.75" hidden="false" customHeight="true" outlineLevel="0" collapsed="false">
      <c r="A16" s="0" t="n">
        <v>1</v>
      </c>
      <c r="B16" s="11" t="str">
        <f aca="false">[4]Přihláška!I13</f>
        <v>Johana</v>
      </c>
      <c r="C16" s="11" t="str">
        <f aca="false">[4]Přihláška!J13</f>
        <v>Stibůrková</v>
      </c>
      <c r="D16" s="11" t="n">
        <f aca="false">[4]Přihláška!K13</f>
        <v>2005</v>
      </c>
      <c r="E16" s="11" t="str">
        <f aca="false">[4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4]Přihláška!I14</f>
        <v>Ellen</v>
      </c>
      <c r="C17" s="11" t="str">
        <f aca="false">[4]Přihláška!J14</f>
        <v>Kučerová</v>
      </c>
      <c r="D17" s="11" t="n">
        <f aca="false">[4]Přihláška!K14</f>
        <v>2006</v>
      </c>
      <c r="E17" s="11" t="str">
        <f aca="false">[4]Přihláška!$D$6</f>
        <v>ZŠ Pardubice - Spořilov</v>
      </c>
      <c r="F17" s="13"/>
      <c r="G17" s="12"/>
    </row>
    <row r="18" customFormat="false" ht="12.75" hidden="false" customHeight="true" outlineLevel="0" collapsed="false">
      <c r="A18" s="0" t="n">
        <v>3</v>
      </c>
      <c r="B18" s="11" t="str">
        <f aca="false">[4]Přihláška!I15</f>
        <v>Tereza</v>
      </c>
      <c r="C18" s="11" t="str">
        <f aca="false">[4]Přihláška!J15</f>
        <v>Tvrdíková</v>
      </c>
      <c r="D18" s="11" t="n">
        <f aca="false">[4]Přihláška!K15</f>
        <v>2006</v>
      </c>
      <c r="E18" s="11" t="str">
        <f aca="false">[4]Přihláška!$D$6</f>
        <v>ZŠ Pardubice - Spořilov</v>
      </c>
      <c r="F18" s="13"/>
      <c r="G18" s="12"/>
    </row>
    <row r="19" customFormat="false" ht="12.75" hidden="false" customHeight="true" outlineLevel="0" collapsed="false">
      <c r="A19" s="0" t="n">
        <v>4</v>
      </c>
      <c r="B19" s="11" t="str">
        <f aca="false">[4]Přihláška!I16</f>
        <v>Ema</v>
      </c>
      <c r="C19" s="11" t="str">
        <f aca="false">[4]Přihláška!J16</f>
        <v>Vošahlíková</v>
      </c>
      <c r="D19" s="11" t="n">
        <f aca="false">[4]Přihláška!K16</f>
        <v>2006</v>
      </c>
      <c r="E19" s="11" t="str">
        <f aca="false">[4]Přihláška!$D$6</f>
        <v>ZŠ Pardubice - Spořilov</v>
      </c>
      <c r="F19" s="13"/>
      <c r="G19" s="12"/>
    </row>
    <row r="20" customFormat="false" ht="12.75" hidden="false" customHeight="true" outlineLevel="0" collapsed="false">
      <c r="A20" s="0" t="n">
        <v>1</v>
      </c>
      <c r="B20" s="11" t="str">
        <f aca="false">[5]Přihláška!I13</f>
        <v>Adéla</v>
      </c>
      <c r="C20" s="11" t="str">
        <f aca="false">[5]Přihláška!J13</f>
        <v>Hlaváčková</v>
      </c>
      <c r="D20" s="11" t="n">
        <f aca="false">[5]Přihláška!K13</f>
        <v>2006</v>
      </c>
      <c r="E20" s="11" t="str">
        <f aca="false">[5]Přihláška!$D$6</f>
        <v>ZŠ Pardubice - Svítkov</v>
      </c>
      <c r="F20" s="13"/>
      <c r="G20" s="15"/>
    </row>
    <row r="21" customFormat="false" ht="12.75" hidden="false" customHeight="true" outlineLevel="0" collapsed="false">
      <c r="A21" s="0" t="n">
        <v>2</v>
      </c>
      <c r="B21" s="11" t="str">
        <f aca="false">[5]Přihláška!I14</f>
        <v>Eliška</v>
      </c>
      <c r="C21" s="11" t="str">
        <f aca="false">[5]Přihláška!J14</f>
        <v>Koletová</v>
      </c>
      <c r="D21" s="11" t="n">
        <f aca="false">[5]Přihláška!K14</f>
        <v>2006</v>
      </c>
      <c r="E21" s="11" t="str">
        <f aca="false">[5]Přihláška!$D$6</f>
        <v>ZŠ Pardubice - Svítkov</v>
      </c>
      <c r="F21" s="13"/>
      <c r="G21" s="15"/>
    </row>
    <row r="22" customFormat="false" ht="12.75" hidden="false" customHeight="false" outlineLevel="0" collapsed="false">
      <c r="A22" s="0" t="n">
        <v>3</v>
      </c>
      <c r="B22" s="11" t="str">
        <f aca="false">[5]Přihláška!I15</f>
        <v>Marie</v>
      </c>
      <c r="C22" s="11" t="str">
        <f aca="false">[5]Přihláška!J15</f>
        <v>Kopáčová</v>
      </c>
      <c r="D22" s="11" t="n">
        <f aca="false">[5]Přihláška!K15</f>
        <v>2005</v>
      </c>
      <c r="E22" s="11" t="str">
        <f aca="false">[5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5]Přihláška!I16</f>
        <v>Anna Marie</v>
      </c>
      <c r="C23" s="11" t="str">
        <f aca="false">[5]Přihláška!J16</f>
        <v>Targošová</v>
      </c>
      <c r="D23" s="11" t="n">
        <f aca="false">[5]Přihláška!K16</f>
        <v>2005</v>
      </c>
      <c r="E23" s="11" t="str">
        <f aca="false">[5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6]Přihláška!I13</f>
        <v>Anežka </v>
      </c>
      <c r="C24" s="11" t="str">
        <f aca="false">[6]Přihláška!J13</f>
        <v>Sádovská</v>
      </c>
      <c r="D24" s="11" t="n">
        <f aca="false">[6]Přihláška!K13</f>
        <v>2005</v>
      </c>
      <c r="E24" s="11" t="str">
        <f aca="false">[6]Přihláška!$D$6</f>
        <v>ZŠ Benešovo náměstí</v>
      </c>
      <c r="F24" s="13"/>
      <c r="G24" s="12"/>
    </row>
    <row r="25" customFormat="false" ht="12.75" hidden="false" customHeight="true" outlineLevel="0" collapsed="false">
      <c r="A25" s="0" t="n">
        <v>2</v>
      </c>
      <c r="B25" s="11" t="str">
        <f aca="false">[6]Přihláška!I14</f>
        <v>Kamila</v>
      </c>
      <c r="C25" s="11" t="str">
        <f aca="false">[6]Přihláška!J14</f>
        <v>Kohoutová</v>
      </c>
      <c r="D25" s="11" t="n">
        <f aca="false">[6]Přihláška!K14</f>
        <v>2005</v>
      </c>
      <c r="E25" s="11" t="str">
        <f aca="false">[6]Přihláška!$D$6</f>
        <v>ZŠ Benešovo náměstí</v>
      </c>
      <c r="F25" s="13"/>
      <c r="G25" s="12"/>
    </row>
    <row r="26" customFormat="false" ht="12.75" hidden="false" customHeight="true" outlineLevel="0" collapsed="false">
      <c r="A26" s="0" t="n">
        <v>3</v>
      </c>
      <c r="B26" s="11" t="str">
        <f aca="false">[6]Přihláška!I15</f>
        <v>Karolína</v>
      </c>
      <c r="C26" s="11" t="str">
        <f aca="false">[6]Přihláška!J15</f>
        <v>Urbanová</v>
      </c>
      <c r="D26" s="11" t="n">
        <f aca="false">[6]Přihláška!K15</f>
        <v>2006</v>
      </c>
      <c r="E26" s="11" t="str">
        <f aca="false">[6]Přihláška!$D$6</f>
        <v>ZŠ Benešovo náměstí</v>
      </c>
      <c r="F26" s="13"/>
      <c r="G26" s="15"/>
    </row>
    <row r="27" customFormat="false" ht="12.75" hidden="false" customHeight="true" outlineLevel="0" collapsed="false">
      <c r="A27" s="0" t="n">
        <v>4</v>
      </c>
      <c r="B27" s="11" t="str">
        <f aca="false">[6]Přihláška!I16</f>
        <v>Andrea</v>
      </c>
      <c r="C27" s="11" t="str">
        <f aca="false">[6]Přihláška!J16</f>
        <v>Semonská</v>
      </c>
      <c r="D27" s="11" t="n">
        <f aca="false">[6]Přihláška!K16</f>
        <v>2006</v>
      </c>
      <c r="E27" s="11" t="str">
        <f aca="false">[6]Přihláška!$D$6</f>
        <v>ZŠ Benešovo náměstí</v>
      </c>
      <c r="F27" s="13"/>
      <c r="G27" s="15"/>
    </row>
    <row r="28" customFormat="false" ht="12.75" hidden="false" customHeight="true" outlineLevel="0" collapsed="false">
      <c r="A28" s="0" t="n">
        <v>1</v>
      </c>
      <c r="B28" s="11" t="str">
        <f aca="false">[7]Přihláška!I13</f>
        <v>Monika</v>
      </c>
      <c r="C28" s="11" t="str">
        <f aca="false">[7]Přihláška!J13</f>
        <v>Horváthová</v>
      </c>
      <c r="D28" s="11" t="n">
        <f aca="false">[7]Přihláška!K13</f>
        <v>2006</v>
      </c>
      <c r="E28" s="11" t="str">
        <f aca="false">[7]Přihláška!$D$6</f>
        <v>ZŠ Bratranců Veverků</v>
      </c>
      <c r="F28" s="13"/>
      <c r="G28" s="12"/>
    </row>
    <row r="29" customFormat="false" ht="12.75" hidden="false" customHeight="true" outlineLevel="0" collapsed="false">
      <c r="A29" s="0" t="n">
        <v>2</v>
      </c>
      <c r="B29" s="11" t="str">
        <f aca="false">[7]Přihláška!I14</f>
        <v>Vanesa</v>
      </c>
      <c r="C29" s="11" t="str">
        <f aca="false">[7]Přihláška!J14</f>
        <v>Nadrchalová</v>
      </c>
      <c r="D29" s="11" t="n">
        <f aca="false">[7]Přihláška!K14</f>
        <v>2006</v>
      </c>
      <c r="E29" s="11" t="str">
        <f aca="false">[7]Přihláška!$D$6</f>
        <v>ZŠ Bratranců Veverků</v>
      </c>
      <c r="F29" s="13"/>
      <c r="G29" s="11"/>
    </row>
    <row r="30" customFormat="false" ht="12.75" hidden="false" customHeight="true" outlineLevel="0" collapsed="false">
      <c r="A30" s="0" t="n">
        <v>3</v>
      </c>
      <c r="B30" s="11" t="str">
        <f aca="false">[7]Přihláška!I15</f>
        <v>Karolína</v>
      </c>
      <c r="C30" s="11" t="str">
        <f aca="false">[7]Přihláška!J15</f>
        <v>Lukáčová</v>
      </c>
      <c r="D30" s="11" t="n">
        <f aca="false">[7]Přihláška!K15</f>
        <v>2005</v>
      </c>
      <c r="E30" s="11" t="str">
        <f aca="false">[7]Přihláška!$D$6</f>
        <v>ZŠ Bratranců Veverků</v>
      </c>
      <c r="F30" s="13"/>
      <c r="G30" s="12"/>
    </row>
    <row r="31" customFormat="false" ht="12.75" hidden="false" customHeight="true" outlineLevel="0" collapsed="false">
      <c r="A31" s="0" t="n">
        <v>4</v>
      </c>
      <c r="B31" s="11" t="str">
        <f aca="false">[7]Přihláška!I16</f>
        <v>Janka</v>
      </c>
      <c r="C31" s="11" t="str">
        <f aca="false">[7]Přihláška!J16</f>
        <v>Kadová</v>
      </c>
      <c r="D31" s="11" t="n">
        <f aca="false">[7]Přihláška!K16</f>
        <v>2005</v>
      </c>
      <c r="E31" s="11" t="str">
        <f aca="false">[7]Přihláška!$D$6</f>
        <v>ZŠ Bratranců Veverků</v>
      </c>
      <c r="F31" s="13"/>
      <c r="G31" s="12"/>
    </row>
    <row r="32" customFormat="false" ht="12.75" hidden="false" customHeight="true" outlineLevel="0" collapsed="false">
      <c r="A32" s="0" t="n">
        <v>1</v>
      </c>
      <c r="B32" s="11" t="n">
        <f aca="false">[8]Přihláška!I13</f>
        <v>0</v>
      </c>
      <c r="C32" s="11" t="n">
        <f aca="false">[8]Přihláška!J13</f>
        <v>0</v>
      </c>
      <c r="D32" s="11" t="n">
        <f aca="false">[8]Přihláška!K13</f>
        <v>0</v>
      </c>
      <c r="E32" s="11" t="str">
        <f aca="false">[8]Přihláška!$D$6</f>
        <v>ZŠ J.Ressla Pardubice</v>
      </c>
      <c r="F32" s="13"/>
      <c r="G32" s="15"/>
    </row>
    <row r="33" customFormat="false" ht="12.75" hidden="false" customHeight="true" outlineLevel="0" collapsed="false">
      <c r="A33" s="0" t="n">
        <v>2</v>
      </c>
      <c r="B33" s="11" t="n">
        <f aca="false">[8]Přihláška!I14</f>
        <v>0</v>
      </c>
      <c r="C33" s="11" t="n">
        <f aca="false">[8]Přihláška!J14</f>
        <v>0</v>
      </c>
      <c r="D33" s="11" t="n">
        <f aca="false">[8]Přihláška!K14</f>
        <v>0</v>
      </c>
      <c r="E33" s="11" t="str">
        <f aca="false">[8]Přihláška!$D$6</f>
        <v>ZŠ J.Ressla Pardubice</v>
      </c>
      <c r="F33" s="13"/>
      <c r="G33" s="15"/>
    </row>
    <row r="34" customFormat="false" ht="12.75" hidden="false" customHeight="false" outlineLevel="0" collapsed="false">
      <c r="A34" s="0" t="n">
        <v>3</v>
      </c>
      <c r="B34" s="11" t="n">
        <f aca="false">[8]Přihláška!I15</f>
        <v>0</v>
      </c>
      <c r="C34" s="11" t="n">
        <f aca="false">[8]Přihláška!J15</f>
        <v>0</v>
      </c>
      <c r="D34" s="11" t="n">
        <f aca="false">[8]Přihláška!K15</f>
        <v>0</v>
      </c>
      <c r="E34" s="11" t="str">
        <f aca="false">[8]Přihláška!$D$6</f>
        <v>ZŠ J.Ressla Pardubice</v>
      </c>
      <c r="F34" s="13"/>
      <c r="G34" s="11"/>
    </row>
    <row r="35" customFormat="false" ht="12.75" hidden="false" customHeight="false" outlineLevel="0" collapsed="false">
      <c r="A35" s="0" t="n">
        <v>4</v>
      </c>
      <c r="B35" s="11" t="n">
        <f aca="false">[8]Přihláška!I16</f>
        <v>0</v>
      </c>
      <c r="C35" s="11" t="n">
        <f aca="false">[8]Přihláška!J16</f>
        <v>0</v>
      </c>
      <c r="D35" s="11" t="n">
        <f aca="false">[8]Přihláška!K16</f>
        <v>0</v>
      </c>
      <c r="E35" s="11" t="str">
        <f aca="false">[8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n">
        <f aca="false">[9]Přihláška!I13</f>
        <v>0</v>
      </c>
      <c r="C36" s="11" t="n">
        <f aca="false">[9]Přihláška!J13</f>
        <v>0</v>
      </c>
      <c r="D36" s="11" t="n">
        <f aca="false">[9]Přihláška!K13</f>
        <v>0</v>
      </c>
      <c r="E36" s="16" t="str">
        <f aca="false">[9]Přihláška!$D$6</f>
        <v>ZŠ a MŠ Lázně Bohdaneč</v>
      </c>
      <c r="F36" s="13"/>
      <c r="G36" s="12"/>
    </row>
    <row r="37" customFormat="false" ht="12.75" hidden="false" customHeight="true" outlineLevel="0" collapsed="false">
      <c r="A37" s="0" t="n">
        <v>2</v>
      </c>
      <c r="B37" s="11" t="n">
        <f aca="false">[9]Přihláška!I14</f>
        <v>0</v>
      </c>
      <c r="C37" s="11" t="n">
        <f aca="false">[9]Přihláška!J14</f>
        <v>0</v>
      </c>
      <c r="D37" s="11" t="n">
        <f aca="false">[9]Přihláška!K14</f>
        <v>0</v>
      </c>
      <c r="E37" s="16" t="str">
        <f aca="false">[9]Přihláška!$D$6</f>
        <v>ZŠ a MŠ Lázně Bohdaneč</v>
      </c>
      <c r="F37" s="13"/>
      <c r="G37" s="12"/>
    </row>
    <row r="38" customFormat="false" ht="12.75" hidden="false" customHeight="true" outlineLevel="0" collapsed="false">
      <c r="A38" s="0" t="n">
        <v>3</v>
      </c>
      <c r="B38" s="11" t="n">
        <f aca="false">[9]Přihláška!I15</f>
        <v>0</v>
      </c>
      <c r="C38" s="11" t="n">
        <f aca="false">[9]Přihláška!J15</f>
        <v>0</v>
      </c>
      <c r="D38" s="11" t="n">
        <f aca="false">[9]Přihláška!K15</f>
        <v>0</v>
      </c>
      <c r="E38" s="16" t="str">
        <f aca="false">[9]Přihláška!$D$6</f>
        <v>ZŠ a MŠ Lázně Bohdaneč</v>
      </c>
      <c r="F38" s="13"/>
      <c r="G38" s="15"/>
    </row>
    <row r="39" customFormat="false" ht="12.75" hidden="false" customHeight="true" outlineLevel="0" collapsed="false">
      <c r="A39" s="0" t="n">
        <v>4</v>
      </c>
      <c r="B39" s="11" t="n">
        <f aca="false">[9]Přihláška!I16</f>
        <v>0</v>
      </c>
      <c r="C39" s="11" t="n">
        <f aca="false">[9]Přihláška!J16</f>
        <v>0</v>
      </c>
      <c r="D39" s="11" t="n">
        <f aca="false">[9]Přihláška!K16</f>
        <v>0</v>
      </c>
      <c r="E39" s="16" t="str">
        <f aca="false">[9]Přihláška!$D$6</f>
        <v>ZŠ a MŠ Lázně Bohdaneč</v>
      </c>
      <c r="F39" s="13"/>
      <c r="G39" s="15"/>
    </row>
    <row r="40" customFormat="false" ht="12.75" hidden="false" customHeight="false" outlineLevel="0" collapsed="false">
      <c r="A40" s="0" t="n">
        <v>1</v>
      </c>
      <c r="B40" s="11" t="n">
        <f aca="false">[10]Přihláška!I13</f>
        <v>0</v>
      </c>
      <c r="C40" s="11" t="n">
        <f aca="false">[10]Přihláška!J13</f>
        <v>0</v>
      </c>
      <c r="D40" s="11" t="n">
        <f aca="false">[10]Přihláška!K13</f>
        <v>0</v>
      </c>
      <c r="E40" s="11" t="str">
        <f aca="false">[10]Přihláška!$D$6</f>
        <v>ZŠ Pardubice - Polabiny 1</v>
      </c>
      <c r="F40" s="13"/>
      <c r="G40" s="12"/>
    </row>
    <row r="41" customFormat="false" ht="12.75" hidden="false" customHeight="false" outlineLevel="0" collapsed="false">
      <c r="A41" s="0" t="n">
        <v>2</v>
      </c>
      <c r="B41" s="11" t="n">
        <f aca="false">[10]Přihláška!I14</f>
        <v>0</v>
      </c>
      <c r="C41" s="11" t="n">
        <f aca="false">[10]Přihláška!J14</f>
        <v>0</v>
      </c>
      <c r="D41" s="11" t="n">
        <f aca="false">[10]Přihláška!K14</f>
        <v>0</v>
      </c>
      <c r="E41" s="11" t="str">
        <f aca="false">[10]Přihláška!$D$6</f>
        <v>ZŠ Pardubice - Polabiny 1</v>
      </c>
      <c r="F41" s="13"/>
      <c r="G41" s="12"/>
    </row>
    <row r="42" customFormat="false" ht="12.75" hidden="false" customHeight="false" outlineLevel="0" collapsed="false">
      <c r="A42" s="0" t="n">
        <v>3</v>
      </c>
      <c r="B42" s="11" t="n">
        <f aca="false">[10]Přihláška!I15</f>
        <v>0</v>
      </c>
      <c r="C42" s="11" t="n">
        <f aca="false">[10]Přihláška!J15</f>
        <v>0</v>
      </c>
      <c r="D42" s="11" t="n">
        <f aca="false">[10]Přihláška!K15</f>
        <v>0</v>
      </c>
      <c r="E42" s="11" t="str">
        <f aca="false">[10]Přihláška!$D$6</f>
        <v>ZŠ Pardubice - Polabiny 1</v>
      </c>
      <c r="F42" s="13"/>
      <c r="G42" s="12"/>
    </row>
    <row r="43" customFormat="false" ht="12.75" hidden="false" customHeight="true" outlineLevel="0" collapsed="false">
      <c r="A43" s="0" t="n">
        <v>4</v>
      </c>
      <c r="B43" s="11" t="n">
        <f aca="false">[10]Přihláška!I16</f>
        <v>0</v>
      </c>
      <c r="C43" s="11" t="n">
        <f aca="false">[10]Přihláška!J16</f>
        <v>0</v>
      </c>
      <c r="D43" s="11" t="n">
        <f aca="false">[10]Přihláška!K16</f>
        <v>0</v>
      </c>
      <c r="E43" s="11" t="str">
        <f aca="false">[10]Přihláška!$D$6</f>
        <v>ZŠ Pardubice - Polabiny 1</v>
      </c>
      <c r="F43" s="13"/>
      <c r="G43" s="11"/>
    </row>
    <row r="44" customFormat="false" ht="12.75" hidden="false" customHeight="true" outlineLevel="0" collapsed="false">
      <c r="A44" s="0" t="n">
        <v>1</v>
      </c>
      <c r="B44" s="11" t="str">
        <f aca="false">[11]Přihláška!I13</f>
        <v>Karolína</v>
      </c>
      <c r="C44" s="11" t="str">
        <f aca="false">[11]Přihláška!J13</f>
        <v>Čáslavová</v>
      </c>
      <c r="D44" s="11" t="n">
        <f aca="false">[11]Přihláška!K13</f>
        <v>2006</v>
      </c>
      <c r="E44" s="11" t="str">
        <f aca="false">[11]Přihláška!$D$6</f>
        <v>ZŠ Pardubice - Polabiny 2</v>
      </c>
      <c r="F44" s="13"/>
      <c r="G44" s="15"/>
    </row>
    <row r="45" customFormat="false" ht="12.75" hidden="false" customHeight="true" outlineLevel="0" collapsed="false">
      <c r="A45" s="0" t="n">
        <v>2</v>
      </c>
      <c r="B45" s="11" t="str">
        <f aca="false">[11]Přihláška!I14</f>
        <v>Andrea</v>
      </c>
      <c r="C45" s="11" t="str">
        <f aca="false">[11]Přihláška!J14</f>
        <v>Novotná</v>
      </c>
      <c r="D45" s="11" t="n">
        <f aca="false">[11]Přihláška!K14</f>
        <v>2006</v>
      </c>
      <c r="E45" s="11" t="str">
        <f aca="false">[11]Přihláška!$D$6</f>
        <v>ZŠ Pardubice - Polabiny 2</v>
      </c>
      <c r="F45" s="13"/>
      <c r="G45" s="15"/>
    </row>
    <row r="46" customFormat="false" ht="12.75" hidden="false" customHeight="true" outlineLevel="0" collapsed="false">
      <c r="A46" s="0" t="n">
        <v>3</v>
      </c>
      <c r="B46" s="11" t="str">
        <f aca="false">[11]Přihláška!I15</f>
        <v>Natálie</v>
      </c>
      <c r="C46" s="11" t="str">
        <f aca="false">[11]Přihláška!J15</f>
        <v>Moravcová</v>
      </c>
      <c r="D46" s="11" t="n">
        <f aca="false">[11]Přihláška!K15</f>
        <v>2005</v>
      </c>
      <c r="E46" s="11" t="str">
        <f aca="false">[11]Přihláška!$D$6</f>
        <v>ZŠ Pardubice - Polabiny 2</v>
      </c>
      <c r="F46" s="13"/>
      <c r="G46" s="12"/>
    </row>
    <row r="47" customFormat="false" ht="12.75" hidden="false" customHeight="false" outlineLevel="0" collapsed="false">
      <c r="A47" s="0" t="n">
        <v>4</v>
      </c>
      <c r="B47" s="11" t="str">
        <f aca="false">[11]Přihláška!I16</f>
        <v>Michaela</v>
      </c>
      <c r="C47" s="11" t="str">
        <f aca="false">[11]Přihláška!J16</f>
        <v>Hanovcová</v>
      </c>
      <c r="D47" s="11" t="n">
        <f aca="false">[11]Přihláška!K16</f>
        <v>2005</v>
      </c>
      <c r="E47" s="11" t="str">
        <f aca="false">[11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2]Přihláška!I13</f>
        <v>Lenka</v>
      </c>
      <c r="C48" s="11" t="str">
        <f aca="false">[12]Přihláška!J13</f>
        <v>Konstantinová</v>
      </c>
      <c r="D48" s="11" t="n">
        <f aca="false">[12]Přihláška!K13</f>
        <v>2005</v>
      </c>
      <c r="E48" s="11" t="str">
        <f aca="false">[12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2]Přihláška!I14</f>
        <v>Michaela</v>
      </c>
      <c r="C49" s="11" t="str">
        <f aca="false">[12]Přihláška!J14</f>
        <v>Nechvílová</v>
      </c>
      <c r="D49" s="11" t="n">
        <f aca="false">[12]Přihláška!K14</f>
        <v>2005</v>
      </c>
      <c r="E49" s="11" t="str">
        <f aca="false">[12]Přihláška!$D$6</f>
        <v>ZŠ Pardubice - Polabiny 3</v>
      </c>
      <c r="F49" s="13"/>
      <c r="G49" s="12"/>
    </row>
    <row r="50" customFormat="false" ht="12.75" hidden="false" customHeight="true" outlineLevel="0" collapsed="false">
      <c r="A50" s="0" t="n">
        <v>3</v>
      </c>
      <c r="B50" s="11" t="str">
        <f aca="false">[12]Přihláška!I15</f>
        <v>Kateřina</v>
      </c>
      <c r="C50" s="11" t="str">
        <f aca="false">[12]Přihláška!J15</f>
        <v>Hanušová</v>
      </c>
      <c r="D50" s="11" t="n">
        <f aca="false">[12]Přihláška!K15</f>
        <v>2005</v>
      </c>
      <c r="E50" s="11" t="str">
        <f aca="false">[12]Přihláška!$D$6</f>
        <v>ZŠ Pardubice - Polabiny 3</v>
      </c>
      <c r="F50" s="13"/>
      <c r="G50" s="15"/>
    </row>
    <row r="51" customFormat="false" ht="12.75" hidden="false" customHeight="true" outlineLevel="0" collapsed="false">
      <c r="A51" s="0" t="n">
        <v>4</v>
      </c>
      <c r="B51" s="11" t="str">
        <f aca="false">[12]Přihláška!I16</f>
        <v>Natálie</v>
      </c>
      <c r="C51" s="11" t="str">
        <f aca="false">[12]Přihláška!J16</f>
        <v>Novotná</v>
      </c>
      <c r="D51" s="11" t="n">
        <f aca="false">[12]Přihláška!K16</f>
        <v>2005</v>
      </c>
      <c r="E51" s="11" t="str">
        <f aca="false">[12]Přihláška!$D$6</f>
        <v>ZŠ Pardubice - Polabiny 3</v>
      </c>
      <c r="F51" s="13"/>
      <c r="G51" s="15"/>
    </row>
    <row r="52" customFormat="false" ht="12.75" hidden="false" customHeight="false" outlineLevel="0" collapsed="false">
      <c r="A52" s="0" t="n">
        <v>1</v>
      </c>
      <c r="B52" s="11" t="n">
        <f aca="false">[13]Přihláška!I13</f>
        <v>0</v>
      </c>
      <c r="C52" s="11" t="n">
        <f aca="false">[13]Přihláška!J13</f>
        <v>0</v>
      </c>
      <c r="D52" s="11" t="n">
        <f aca="false">[13]Přihláška!K13</f>
        <v>0</v>
      </c>
      <c r="E52" s="16" t="str">
        <f aca="false">[13]Přihláška!$D$6</f>
        <v>ZŠ a MŠ Řečany nad Labem</v>
      </c>
      <c r="F52" s="13"/>
      <c r="G52" s="12"/>
    </row>
    <row r="53" customFormat="false" ht="12.75" hidden="false" customHeight="false" outlineLevel="0" collapsed="false">
      <c r="A53" s="0" t="n">
        <v>2</v>
      </c>
      <c r="B53" s="11" t="n">
        <f aca="false">[13]Přihláška!I14</f>
        <v>0</v>
      </c>
      <c r="C53" s="11" t="n">
        <f aca="false">[13]Přihláška!J14</f>
        <v>0</v>
      </c>
      <c r="D53" s="11" t="n">
        <f aca="false">[13]Přihláška!K14</f>
        <v>0</v>
      </c>
      <c r="E53" s="16" t="str">
        <f aca="false">[13]Přihláška!$D$6</f>
        <v>ZŠ a MŠ Řečany nad Labem</v>
      </c>
      <c r="F53" s="13"/>
      <c r="G53" s="12"/>
    </row>
    <row r="54" customFormat="false" ht="12.75" hidden="false" customHeight="false" outlineLevel="0" collapsed="false">
      <c r="A54" s="0" t="n">
        <v>3</v>
      </c>
      <c r="B54" s="11" t="n">
        <f aca="false">[13]Přihláška!I15</f>
        <v>0</v>
      </c>
      <c r="C54" s="11" t="n">
        <f aca="false">[13]Přihláška!J15</f>
        <v>0</v>
      </c>
      <c r="D54" s="11" t="n">
        <f aca="false">[13]Přihláška!K15</f>
        <v>0</v>
      </c>
      <c r="E54" s="16" t="str">
        <f aca="false">[13]Přihláška!$D$6</f>
        <v>ZŠ a MŠ Řečany nad Labem</v>
      </c>
      <c r="F54" s="13"/>
      <c r="G54" s="12"/>
    </row>
    <row r="55" customFormat="false" ht="12.75" hidden="false" customHeight="false" outlineLevel="0" collapsed="false">
      <c r="A55" s="0" t="n">
        <v>4</v>
      </c>
      <c r="B55" s="11" t="n">
        <f aca="false">[13]Přihláška!I16</f>
        <v>0</v>
      </c>
      <c r="C55" s="11" t="n">
        <f aca="false">[13]Přihláška!J16</f>
        <v>0</v>
      </c>
      <c r="D55" s="11" t="n">
        <f aca="false">[13]Přihláška!K16</f>
        <v>0</v>
      </c>
      <c r="E55" s="16" t="str">
        <f aca="false">[13]Přihláška!$D$6</f>
        <v>ZŠ a MŠ Řečany nad Labem</v>
      </c>
      <c r="F55" s="13"/>
      <c r="G55" s="12"/>
    </row>
    <row r="56" customFormat="false" ht="12.75" hidden="false" customHeight="false" outlineLevel="0" collapsed="false">
      <c r="A56" s="0" t="n">
        <v>1</v>
      </c>
      <c r="B56" s="11" t="str">
        <f aca="false">[14]Přihláška!I13</f>
        <v>Tereza</v>
      </c>
      <c r="C56" s="11" t="str">
        <f aca="false">[14]Přihláška!J13</f>
        <v>Čabanová</v>
      </c>
      <c r="D56" s="11" t="n">
        <f aca="false">[14]Přihláška!K13</f>
        <v>2005</v>
      </c>
      <c r="E56" s="11" t="str">
        <f aca="false">[14]Přihláška!$D$6</f>
        <v>ZŠ Sezemice</v>
      </c>
      <c r="F56" s="13"/>
      <c r="G56" s="15"/>
    </row>
    <row r="57" customFormat="false" ht="12.75" hidden="false" customHeight="false" outlineLevel="0" collapsed="false">
      <c r="A57" s="0" t="n">
        <v>2</v>
      </c>
      <c r="B57" s="11" t="n">
        <f aca="false">[14]Přihláška!I14</f>
        <v>0</v>
      </c>
      <c r="C57" s="11" t="n">
        <f aca="false">[14]Přihláška!J14</f>
        <v>0</v>
      </c>
      <c r="D57" s="11" t="n">
        <f aca="false">[14]Přihláška!K14</f>
        <v>0</v>
      </c>
      <c r="E57" s="11" t="str">
        <f aca="false">[14]Přihláška!$D$6</f>
        <v>ZŠ Sezemice</v>
      </c>
      <c r="F57" s="13"/>
      <c r="G57" s="15"/>
    </row>
    <row r="58" customFormat="false" ht="12.75" hidden="false" customHeight="false" outlineLevel="0" collapsed="false">
      <c r="A58" s="0" t="n">
        <v>3</v>
      </c>
      <c r="B58" s="11" t="n">
        <f aca="false">[14]Přihláška!I15</f>
        <v>0</v>
      </c>
      <c r="C58" s="11" t="n">
        <f aca="false">[14]Přihláška!J15</f>
        <v>0</v>
      </c>
      <c r="D58" s="11" t="n">
        <f aca="false">[14]Přihláška!K15</f>
        <v>0</v>
      </c>
      <c r="E58" s="11" t="str">
        <f aca="false">[14]Přihláška!$D$6</f>
        <v>ZŠ Sezemice</v>
      </c>
      <c r="F58" s="13"/>
      <c r="G58" s="12"/>
    </row>
    <row r="59" customFormat="false" ht="12.75" hidden="false" customHeight="false" outlineLevel="0" collapsed="false">
      <c r="A59" s="0" t="n">
        <v>4</v>
      </c>
      <c r="B59" s="11" t="n">
        <f aca="false">[14]Přihláška!I16</f>
        <v>0</v>
      </c>
      <c r="C59" s="11" t="n">
        <f aca="false">[14]Přihláška!J16</f>
        <v>0</v>
      </c>
      <c r="D59" s="11" t="n">
        <f aca="false">[14]Přihláška!K16</f>
        <v>0</v>
      </c>
      <c r="E59" s="11" t="str">
        <f aca="false">[14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5]Přihláška!I13</f>
        <v>Anička</v>
      </c>
      <c r="C60" s="11" t="str">
        <f aca="false">[15]Přihláška!J13</f>
        <v>Černíková</v>
      </c>
      <c r="D60" s="11" t="n">
        <f aca="false">[15]Přihláška!K13</f>
        <v>2005</v>
      </c>
      <c r="E60" s="16" t="str">
        <f aca="false">[15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5]Přihláška!I14</f>
        <v>Lucie</v>
      </c>
      <c r="C61" s="11" t="str">
        <f aca="false">[15]Přihláška!J14</f>
        <v>Pospíšilová</v>
      </c>
      <c r="D61" s="11" t="n">
        <f aca="false">[15]Přihláška!K14</f>
        <v>2006</v>
      </c>
      <c r="E61" s="16" t="str">
        <f aca="false">[15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5]Přihláška!I15</f>
        <v>Adina</v>
      </c>
      <c r="C62" s="11" t="str">
        <f aca="false">[15]Přihláška!J15</f>
        <v>Starová</v>
      </c>
      <c r="D62" s="11" t="n">
        <f aca="false">[15]Přihláška!K15</f>
        <v>2006</v>
      </c>
      <c r="E62" s="16" t="str">
        <f aca="false">[15]Přihláška!$D$6</f>
        <v>ZŠ Staňkova Pardubice</v>
      </c>
      <c r="F62" s="13"/>
      <c r="G62" s="15"/>
    </row>
    <row r="63" customFormat="false" ht="12.75" hidden="false" customHeight="false" outlineLevel="0" collapsed="false">
      <c r="A63" s="0" t="n">
        <v>4</v>
      </c>
      <c r="B63" s="11" t="str">
        <f aca="false">[15]Přihláška!I16</f>
        <v>Eliška</v>
      </c>
      <c r="C63" s="11" t="str">
        <f aca="false">[15]Přihláška!J16</f>
        <v>Králová</v>
      </c>
      <c r="D63" s="11" t="n">
        <f aca="false">[15]Přihláška!K16</f>
        <v>2006</v>
      </c>
      <c r="E63" s="16" t="str">
        <f aca="false">[15]Přihláška!$D$6</f>
        <v>ZŠ Staňkova Pardubice</v>
      </c>
      <c r="F63" s="13"/>
      <c r="G63" s="15"/>
    </row>
    <row r="64" customFormat="false" ht="12.75" hidden="false" customHeight="false" outlineLevel="0" collapsed="false">
      <c r="A64" s="0" t="n">
        <v>1</v>
      </c>
      <c r="B64" s="11" t="str">
        <f aca="false">[16]Přihláška!I13</f>
        <v>Zuzana</v>
      </c>
      <c r="C64" s="11" t="str">
        <f aca="false">[16]Přihláška!J13</f>
        <v>Votípková</v>
      </c>
      <c r="D64" s="11" t="n">
        <f aca="false">[16]Přihláška!K13</f>
        <v>2005</v>
      </c>
      <c r="E64" s="11" t="str">
        <f aca="false">[16]Přihláška!$D$6</f>
        <v>ZŠ Studánka</v>
      </c>
      <c r="F64" s="13"/>
      <c r="G64" s="12"/>
    </row>
    <row r="65" customFormat="false" ht="12.75" hidden="false" customHeight="true" outlineLevel="0" collapsed="false">
      <c r="A65" s="0" t="n">
        <v>2</v>
      </c>
      <c r="B65" s="11" t="str">
        <f aca="false">[16]Přihláška!I14</f>
        <v>Sára</v>
      </c>
      <c r="C65" s="11" t="str">
        <f aca="false">[16]Přihláška!J14</f>
        <v>Janderová</v>
      </c>
      <c r="D65" s="11" t="n">
        <f aca="false">[16]Přihláška!K14</f>
        <v>2005</v>
      </c>
      <c r="E65" s="11" t="str">
        <f aca="false">[16]Přihláška!$D$6</f>
        <v>ZŠ Studánka</v>
      </c>
      <c r="F65" s="13"/>
      <c r="G65" s="12"/>
    </row>
    <row r="66" customFormat="false" ht="12.75" hidden="false" customHeight="true" outlineLevel="0" collapsed="false">
      <c r="A66" s="0" t="n">
        <v>3</v>
      </c>
      <c r="B66" s="11" t="str">
        <f aca="false">[16]Přihláška!I15</f>
        <v>Simona</v>
      </c>
      <c r="C66" s="11" t="str">
        <f aca="false">[16]Přihláška!J15</f>
        <v>Hloušková</v>
      </c>
      <c r="D66" s="11" t="n">
        <f aca="false">[16]Přihláška!K15</f>
        <v>2005</v>
      </c>
      <c r="E66" s="11" t="str">
        <f aca="false">[16]Přihláška!$D$6</f>
        <v>ZŠ Studánka</v>
      </c>
      <c r="F66" s="13"/>
      <c r="G66" s="12"/>
    </row>
    <row r="67" customFormat="false" ht="12.75" hidden="false" customHeight="true" outlineLevel="0" collapsed="false">
      <c r="A67" s="0" t="n">
        <v>4</v>
      </c>
      <c r="B67" s="11" t="str">
        <f aca="false">[16]Přihláška!I16</f>
        <v>Eliška</v>
      </c>
      <c r="C67" s="11" t="str">
        <f aca="false">[16]Přihláška!J16</f>
        <v>Tománková</v>
      </c>
      <c r="D67" s="11" t="n">
        <f aca="false">[16]Přihláška!K16</f>
        <v>2005</v>
      </c>
      <c r="E67" s="11" t="str">
        <f aca="false">[16]Přihláška!$D$6</f>
        <v>ZŠ Studánka</v>
      </c>
      <c r="F67" s="13"/>
      <c r="G67" s="12"/>
    </row>
    <row r="68" customFormat="false" ht="12.75" hidden="false" customHeight="true" outlineLevel="0" collapsed="false">
      <c r="A68" s="0" t="n">
        <v>1</v>
      </c>
      <c r="B68" s="11" t="str">
        <f aca="false">[17]Přihláška!I13</f>
        <v>Klára</v>
      </c>
      <c r="C68" s="11" t="str">
        <f aca="false">[17]Přihláška!J13</f>
        <v>Janovská</v>
      </c>
      <c r="D68" s="11" t="n">
        <f aca="false">[17]Přihláška!K13</f>
        <v>2005</v>
      </c>
      <c r="E68" s="16" t="str">
        <f aca="false">[17]Přihláška!$D$6</f>
        <v>ZŠ Pardubice, Závodu míru</v>
      </c>
      <c r="F68" s="13"/>
      <c r="G68" s="15"/>
    </row>
    <row r="69" customFormat="false" ht="12.75" hidden="false" customHeight="true" outlineLevel="0" collapsed="false">
      <c r="A69" s="0" t="n">
        <v>2</v>
      </c>
      <c r="B69" s="11" t="str">
        <f aca="false">[17]Přihláška!I14</f>
        <v>Klára</v>
      </c>
      <c r="C69" s="11" t="str">
        <f aca="false">[17]Přihláška!J14</f>
        <v>Svobodová</v>
      </c>
      <c r="D69" s="11" t="n">
        <f aca="false">[17]Přihláška!K14</f>
        <v>2005</v>
      </c>
      <c r="E69" s="16" t="str">
        <f aca="false">[17]Přihláška!$D$6</f>
        <v>ZŠ Pardubice, Závodu míru</v>
      </c>
      <c r="F69" s="13"/>
      <c r="G69" s="15"/>
    </row>
    <row r="70" customFormat="false" ht="12.75" hidden="false" customHeight="false" outlineLevel="0" collapsed="false">
      <c r="A70" s="0" t="n">
        <v>3</v>
      </c>
      <c r="B70" s="11" t="str">
        <f aca="false">[17]Přihláška!I15</f>
        <v>Klára</v>
      </c>
      <c r="C70" s="11" t="str">
        <f aca="false">[17]Přihláška!J15</f>
        <v>Cehulová</v>
      </c>
      <c r="D70" s="11" t="n">
        <f aca="false">[17]Přihláška!K15</f>
        <v>2005</v>
      </c>
      <c r="E70" s="16" t="str">
        <f aca="false">[17]Přihláška!$D$6</f>
        <v>ZŠ Pardubice, Závodu míru</v>
      </c>
      <c r="F70" s="13"/>
      <c r="G70" s="12"/>
    </row>
    <row r="71" customFormat="false" ht="12.75" hidden="false" customHeight="false" outlineLevel="0" collapsed="false">
      <c r="A71" s="0" t="n">
        <v>4</v>
      </c>
      <c r="B71" s="11" t="n">
        <f aca="false">[17]Přihláška!I16</f>
        <v>0</v>
      </c>
      <c r="C71" s="11" t="n">
        <f aca="false">[17]Přihláška!J16</f>
        <v>0</v>
      </c>
      <c r="D71" s="11" t="n">
        <f aca="false">[17]Přihláška!K16</f>
        <v>0</v>
      </c>
      <c r="E71" s="16" t="str">
        <f aca="false">[17]Přihláška!$D$6</f>
        <v>ZŠ Pardubice, Závodu míru</v>
      </c>
      <c r="F71" s="13"/>
      <c r="G71" s="12"/>
    </row>
    <row r="72" customFormat="false" ht="12.75" hidden="false" customHeight="false" outlineLevel="0" collapsed="false">
      <c r="A72" s="0" t="n">
        <v>1</v>
      </c>
      <c r="B72" s="11" t="str">
        <f aca="false">[18]Přihláška!I13</f>
        <v>Kateřina</v>
      </c>
      <c r="C72" s="11" t="str">
        <f aca="false">[18]Přihláška!J13</f>
        <v>OPÁLKOVÁ</v>
      </c>
      <c r="D72" s="11" t="n">
        <f aca="false">[18]Přihláška!K13</f>
        <v>2005</v>
      </c>
      <c r="E72" s="11" t="str">
        <f aca="false">[18]Přihláška!$D$6</f>
        <v>ZŠ Zdechovice</v>
      </c>
      <c r="F72" s="13"/>
      <c r="G72" s="12"/>
    </row>
    <row r="73" customFormat="false" ht="12.75" hidden="false" customHeight="false" outlineLevel="0" collapsed="false">
      <c r="A73" s="0" t="n">
        <v>2</v>
      </c>
      <c r="B73" s="11" t="str">
        <f aca="false">[18]Přihláška!I14</f>
        <v>Kateřina</v>
      </c>
      <c r="C73" s="11" t="str">
        <f aca="false">[18]Přihláška!J14</f>
        <v>HRUŠKOVÁ</v>
      </c>
      <c r="D73" s="11" t="n">
        <f aca="false">[18]Přihláška!K14</f>
        <v>2008</v>
      </c>
      <c r="E73" s="11" t="str">
        <f aca="false">[18]Přihláška!$D$6</f>
        <v>ZŠ Zdechovice</v>
      </c>
      <c r="F73" s="13"/>
      <c r="G73" s="12"/>
    </row>
    <row r="74" customFormat="false" ht="12.75" hidden="false" customHeight="false" outlineLevel="0" collapsed="false">
      <c r="A74" s="0" t="n">
        <v>3</v>
      </c>
      <c r="B74" s="11" t="n">
        <f aca="false">[18]Přihláška!I15</f>
        <v>0</v>
      </c>
      <c r="C74" s="11" t="n">
        <f aca="false">[18]Přihláška!J15</f>
        <v>0</v>
      </c>
      <c r="D74" s="11" t="n">
        <f aca="false">[18]Přihláška!K15</f>
        <v>0</v>
      </c>
      <c r="E74" s="11" t="str">
        <f aca="false">[18]Přihláška!$D$6</f>
        <v>ZŠ Zdechovice</v>
      </c>
      <c r="F74" s="13"/>
      <c r="G74" s="15"/>
    </row>
    <row r="75" customFormat="false" ht="12.75" hidden="false" customHeight="true" outlineLevel="0" collapsed="false">
      <c r="A75" s="0" t="n">
        <v>4</v>
      </c>
      <c r="B75" s="11" t="n">
        <f aca="false">[18]Přihláška!I16</f>
        <v>0</v>
      </c>
      <c r="C75" s="11" t="n">
        <f aca="false">[18]Přihláška!J16</f>
        <v>0</v>
      </c>
      <c r="D75" s="11" t="n">
        <f aca="false">[18]Přihláška!K16</f>
        <v>0</v>
      </c>
      <c r="E75" s="11" t="str">
        <f aca="false">[18]Přihláška!$D$6</f>
        <v>ZŠ Zdechovice</v>
      </c>
      <c r="F75" s="13"/>
      <c r="G75" s="15"/>
    </row>
    <row r="76" customFormat="false" ht="12.75" hidden="false" customHeight="false" outlineLevel="0" collapsed="false">
      <c r="A76" s="0" t="n">
        <v>1</v>
      </c>
      <c r="B76" s="11" t="str">
        <f aca="false">[19]Přihláška!I13</f>
        <v>Daniela </v>
      </c>
      <c r="C76" s="11" t="str">
        <f aca="false">[19]Přihláška!J13</f>
        <v>Pirklová</v>
      </c>
      <c r="D76" s="11" t="n">
        <f aca="false">[19]Přihláška!K13</f>
        <v>2006</v>
      </c>
      <c r="E76" s="11" t="str">
        <f aca="false">[19]Přihláška!$D$6</f>
        <v>KZŠ Noe Pardubice</v>
      </c>
      <c r="F76" s="13"/>
      <c r="G76" s="12"/>
    </row>
    <row r="77" customFormat="false" ht="12.75" hidden="false" customHeight="false" outlineLevel="0" collapsed="false">
      <c r="A77" s="0" t="n">
        <v>2</v>
      </c>
      <c r="B77" s="11" t="n">
        <f aca="false">[19]Přihláška!I14</f>
        <v>0</v>
      </c>
      <c r="C77" s="11" t="n">
        <f aca="false">[19]Přihláška!J14</f>
        <v>0</v>
      </c>
      <c r="D77" s="11" t="n">
        <f aca="false">[19]Přihláška!K14</f>
        <v>0</v>
      </c>
      <c r="E77" s="11" t="str">
        <f aca="false">[19]Přihláška!$D$6</f>
        <v>KZŠ Noe Pardubice</v>
      </c>
      <c r="F77" s="13"/>
      <c r="G77" s="12"/>
    </row>
    <row r="78" customFormat="false" ht="12.75" hidden="false" customHeight="false" outlineLevel="0" collapsed="false">
      <c r="A78" s="0" t="n">
        <v>3</v>
      </c>
      <c r="B78" s="11" t="n">
        <f aca="false">[19]Přihláška!I15</f>
        <v>0</v>
      </c>
      <c r="C78" s="11" t="n">
        <f aca="false">[19]Přihláška!J15</f>
        <v>0</v>
      </c>
      <c r="D78" s="11" t="n">
        <f aca="false">[19]Přihláška!K15</f>
        <v>0</v>
      </c>
      <c r="E78" s="11" t="str">
        <f aca="false">[19]Přihláška!$D$6</f>
        <v>KZŠ Noe Pardubice</v>
      </c>
      <c r="F78" s="13"/>
      <c r="G78" s="12"/>
    </row>
    <row r="79" customFormat="false" ht="12.75" hidden="false" customHeight="false" outlineLevel="0" collapsed="false">
      <c r="A79" s="0" t="n">
        <v>4</v>
      </c>
      <c r="B79" s="11" t="n">
        <f aca="false">[19]Přihláška!I16</f>
        <v>0</v>
      </c>
      <c r="C79" s="11" t="n">
        <f aca="false">[19]Přihláška!J16</f>
        <v>0</v>
      </c>
      <c r="D79" s="11" t="n">
        <f aca="false">[19]Přihláška!K16</f>
        <v>0</v>
      </c>
      <c r="E79" s="11" t="str">
        <f aca="false">[19]Přihláška!$D$6</f>
        <v>KZŠ Noe Pardubice</v>
      </c>
      <c r="F79" s="13"/>
      <c r="G79" s="12"/>
    </row>
    <row r="80" customFormat="false" ht="12.75" hidden="false" customHeight="true" outlineLevel="0" collapsed="false">
      <c r="A80" s="0" t="n">
        <v>1</v>
      </c>
      <c r="B80" s="11" t="str">
        <f aca="false">[20]Přihláška!I13</f>
        <v>Eliška</v>
      </c>
      <c r="C80" s="11" t="str">
        <f aca="false">[20]Přihláška!J13</f>
        <v>Koppová</v>
      </c>
      <c r="D80" s="11" t="n">
        <f aca="false">[20]Přihláška!K13</f>
        <v>2005</v>
      </c>
      <c r="E80" s="11" t="str">
        <f aca="false">[20]Přihláška!$D$6</f>
        <v>ZŠ Mikulovice</v>
      </c>
      <c r="F80" s="13"/>
      <c r="G80" s="15"/>
    </row>
    <row r="81" customFormat="false" ht="12.75" hidden="false" customHeight="true" outlineLevel="0" collapsed="false">
      <c r="A81" s="0" t="n">
        <v>2</v>
      </c>
      <c r="B81" s="11" t="str">
        <f aca="false">[20]Přihláška!I14</f>
        <v>Gabriela</v>
      </c>
      <c r="C81" s="11" t="str">
        <f aca="false">[20]Přihláška!J14</f>
        <v>Holečková</v>
      </c>
      <c r="D81" s="11" t="n">
        <f aca="false">[20]Přihláška!K14</f>
        <v>2006</v>
      </c>
      <c r="E81" s="11" t="str">
        <f aca="false">[20]Přihláška!$D$6</f>
        <v>ZŠ Mikulovice</v>
      </c>
      <c r="F81" s="13"/>
      <c r="G81" s="15"/>
    </row>
    <row r="82" customFormat="false" ht="12.75" hidden="false" customHeight="false" outlineLevel="0" collapsed="false">
      <c r="A82" s="0" t="n">
        <v>3</v>
      </c>
      <c r="B82" s="11" t="str">
        <f aca="false">[20]Přihláška!I15</f>
        <v>Alžběta</v>
      </c>
      <c r="C82" s="11" t="str">
        <f aca="false">[20]Přihláška!J15</f>
        <v>Koryntová</v>
      </c>
      <c r="D82" s="11" t="n">
        <f aca="false">[20]Přihláška!K15</f>
        <v>2006</v>
      </c>
      <c r="E82" s="11" t="str">
        <f aca="false">[20]Přihláška!$D$6</f>
        <v>ZŠ Mikulovice</v>
      </c>
      <c r="F82" s="13"/>
      <c r="G82" s="12"/>
    </row>
    <row r="83" customFormat="false" ht="12.75" hidden="false" customHeight="false" outlineLevel="0" collapsed="false">
      <c r="A83" s="0" t="n">
        <v>4</v>
      </c>
      <c r="B83" s="11" t="str">
        <f aca="false">[20]Přihláška!I16</f>
        <v>Magdaléna</v>
      </c>
      <c r="C83" s="11" t="str">
        <f aca="false">[20]Přihláška!J16</f>
        <v>Kubíková</v>
      </c>
      <c r="D83" s="11" t="n">
        <f aca="false">[20]Přihláška!K16</f>
        <v>2005</v>
      </c>
      <c r="E83" s="11" t="str">
        <f aca="false">[20]Přihláška!$D$6</f>
        <v>ZŠ Mikulovice</v>
      </c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true" outlineLevel="0" collapsed="false">
      <c r="B86" s="11"/>
      <c r="C86" s="11"/>
      <c r="D86" s="12"/>
      <c r="E86" s="11"/>
      <c r="F86" s="13"/>
      <c r="G86" s="15"/>
    </row>
    <row r="87" customFormat="false" ht="12.75" hidden="false" customHeight="tru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tru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tru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tru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true" outlineLevel="0" collapsed="false">
      <c r="B92" s="11"/>
      <c r="C92" s="11"/>
      <c r="D92" s="12"/>
      <c r="E92" s="11"/>
      <c r="F92" s="13"/>
      <c r="G92" s="15"/>
    </row>
    <row r="93" customFormat="false" ht="12.75" hidden="false" customHeight="tru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true" outlineLevel="0" collapsed="false">
      <c r="B98" s="11"/>
      <c r="C98" s="11"/>
      <c r="D98" s="12"/>
      <c r="E98" s="11"/>
      <c r="F98" s="13"/>
      <c r="G98" s="15"/>
    </row>
    <row r="99" customFormat="false" ht="12.75" hidden="false" customHeight="tru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true" outlineLevel="0" collapsed="false">
      <c r="B104" s="11"/>
      <c r="C104" s="11"/>
      <c r="D104" s="12"/>
      <c r="E104" s="11"/>
      <c r="F104" s="13"/>
      <c r="G104" s="15"/>
    </row>
    <row r="105" customFormat="false" ht="12.75" hidden="false" customHeight="tru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4"/>
      <c r="C106" s="14"/>
      <c r="D106" s="14"/>
      <c r="E106" s="11"/>
      <c r="F106" s="13"/>
      <c r="G106" s="12"/>
    </row>
    <row r="107" customFormat="false" ht="12.75" hidden="false" customHeight="false" outlineLevel="0" collapsed="false">
      <c r="B107" s="14"/>
      <c r="C107" s="14"/>
      <c r="D107" s="14"/>
      <c r="E107" s="11"/>
      <c r="F107" s="13"/>
      <c r="G107" s="12"/>
    </row>
    <row r="108" customFormat="false" ht="12.75" hidden="false" customHeight="false" outlineLevel="0" collapsed="false">
      <c r="B108" s="14"/>
      <c r="C108" s="14"/>
      <c r="D108" s="14"/>
      <c r="E108" s="11"/>
      <c r="F108" s="13"/>
      <c r="G108" s="12"/>
    </row>
    <row r="109" customFormat="false" ht="12.75" hidden="false" customHeight="false" outlineLevel="0" collapsed="false">
      <c r="B109" s="14"/>
      <c r="C109" s="14"/>
      <c r="D109" s="14"/>
      <c r="E109" s="11"/>
      <c r="F109" s="13"/>
      <c r="G109" s="12"/>
    </row>
    <row r="110" customFormat="false" ht="12.75" hidden="false" customHeight="false" outlineLevel="0" collapsed="false">
      <c r="B110" s="14"/>
      <c r="C110" s="14"/>
      <c r="D110" s="14"/>
      <c r="E110" s="11"/>
      <c r="F110" s="13"/>
      <c r="G110" s="12"/>
    </row>
    <row r="111" customFormat="false" ht="12.75" hidden="false" customHeight="tru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tru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true" outlineLevel="0" collapsed="false">
      <c r="B113" s="11"/>
      <c r="C113" s="11"/>
      <c r="D113" s="12"/>
      <c r="E113" s="11"/>
      <c r="F113" s="13"/>
      <c r="G113" s="12"/>
    </row>
  </sheetData>
  <autoFilter ref="B3:G11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47.ročník "Nejrychlejší chlapec dívka Pardubic"
Pořadatel: AC Pardubice
Místo: Sokol Pardubice I.
Datum: 25.9.2012</oddHeader>
    <oddFooter>&amp;L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1.56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95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1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22" t="n">
        <v>1</v>
      </c>
      <c r="B4" s="14" t="s">
        <v>62</v>
      </c>
      <c r="C4" s="14" t="s">
        <v>188</v>
      </c>
      <c r="D4" s="26" t="n">
        <v>2004</v>
      </c>
      <c r="E4" s="16" t="s">
        <v>55</v>
      </c>
      <c r="F4" s="13" t="n">
        <v>8.55</v>
      </c>
      <c r="G4" s="12"/>
    </row>
    <row r="5" customFormat="false" ht="12.75" hidden="false" customHeight="false" outlineLevel="0" collapsed="false">
      <c r="A5" s="22" t="n">
        <v>2</v>
      </c>
      <c r="B5" s="11" t="s">
        <v>142</v>
      </c>
      <c r="C5" s="11" t="s">
        <v>143</v>
      </c>
      <c r="D5" s="27" t="n">
        <v>2004</v>
      </c>
      <c r="E5" s="16" t="s">
        <v>16</v>
      </c>
      <c r="F5" s="13" t="n">
        <v>8.65</v>
      </c>
      <c r="G5" s="12"/>
    </row>
    <row r="6" customFormat="false" ht="12.75" hidden="false" customHeight="false" outlineLevel="0" collapsed="false">
      <c r="A6" s="22" t="n">
        <v>3</v>
      </c>
      <c r="B6" s="11" t="s">
        <v>53</v>
      </c>
      <c r="C6" s="11" t="s">
        <v>125</v>
      </c>
      <c r="D6" s="27" t="n">
        <v>2004</v>
      </c>
      <c r="E6" s="16" t="s">
        <v>16</v>
      </c>
      <c r="F6" s="13" t="n">
        <v>8.66</v>
      </c>
      <c r="G6" s="12"/>
    </row>
    <row r="7" customFormat="false" ht="12.75" hidden="false" customHeight="false" outlineLevel="0" collapsed="false">
      <c r="A7" s="22" t="n">
        <v>4</v>
      </c>
      <c r="B7" s="14" t="s">
        <v>31</v>
      </c>
      <c r="C7" s="14" t="s">
        <v>131</v>
      </c>
      <c r="D7" s="26" t="n">
        <v>2004</v>
      </c>
      <c r="E7" s="16" t="s">
        <v>16</v>
      </c>
      <c r="F7" s="13" t="n">
        <v>8.86</v>
      </c>
      <c r="G7" s="12"/>
    </row>
    <row r="8" customFormat="false" ht="12.75" hidden="false" customHeight="false" outlineLevel="0" collapsed="false">
      <c r="A8" s="22" t="n">
        <v>5</v>
      </c>
      <c r="B8" s="14" t="s">
        <v>179</v>
      </c>
      <c r="C8" s="14" t="s">
        <v>180</v>
      </c>
      <c r="D8" s="26" t="n">
        <v>2004</v>
      </c>
      <c r="E8" s="16" t="s">
        <v>181</v>
      </c>
      <c r="F8" s="13" t="n">
        <v>8.95</v>
      </c>
      <c r="G8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" activeCellId="0" sqref="B4: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14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9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I27</f>
        <v>Karolína</v>
      </c>
      <c r="C4" s="11" t="str">
        <f aca="false">[1]Přihláška!J27</f>
        <v>Šímová</v>
      </c>
      <c r="D4" s="11" t="n">
        <f aca="false">[1]Přihláška!K27</f>
        <v>2003</v>
      </c>
      <c r="E4" s="12" t="str">
        <f aca="false">[1]Přihláška!$D$6</f>
        <v>ZŠ Pce-Dubina</v>
      </c>
      <c r="F4" s="13"/>
      <c r="G4" s="14"/>
    </row>
    <row r="5" customFormat="false" ht="12.75" hidden="false" customHeight="false" outlineLevel="0" collapsed="false">
      <c r="A5" s="0" t="n">
        <v>2</v>
      </c>
      <c r="B5" s="11" t="str">
        <f aca="false">[1]Přihláška!I28</f>
        <v>Katřina</v>
      </c>
      <c r="C5" s="11" t="str">
        <f aca="false">[1]Přihláška!J28</f>
        <v>Poláková</v>
      </c>
      <c r="D5" s="11" t="n">
        <f aca="false">[1]Přihláška!K28</f>
        <v>2003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str">
        <f aca="false">[1]Přihláška!I29</f>
        <v>Elena</v>
      </c>
      <c r="C6" s="11" t="str">
        <f aca="false">[1]Přihláška!J29</f>
        <v>Machačová</v>
      </c>
      <c r="D6" s="11" t="n">
        <f aca="false">[1]Přihláška!K29</f>
        <v>2003</v>
      </c>
      <c r="E6" s="12" t="str">
        <f aca="false">[1]Přihláška!$D$6</f>
        <v>ZŠ Pce-Dubina</v>
      </c>
      <c r="F6" s="13"/>
      <c r="G6" s="14"/>
    </row>
    <row r="7" customFormat="false" ht="12.75" hidden="false" customHeight="false" outlineLevel="0" collapsed="false">
      <c r="A7" s="0" t="n">
        <v>4</v>
      </c>
      <c r="B7" s="11" t="str">
        <f aca="false">[1]Přihláška!I30</f>
        <v>Aneta</v>
      </c>
      <c r="C7" s="11" t="str">
        <f aca="false">[1]Přihláška!J30</f>
        <v>Novotná</v>
      </c>
      <c r="D7" s="11" t="n">
        <f aca="false">[1]Přihláška!K30</f>
        <v>2003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]Přihláška!I27</f>
        <v>Valerie</v>
      </c>
      <c r="C8" s="11" t="str">
        <f aca="false">[2]Přihláška!J27</f>
        <v>Svobodová</v>
      </c>
      <c r="D8" s="11" t="n">
        <f aca="false">[2]Přihláška!K27</f>
        <v>2003</v>
      </c>
      <c r="E8" s="12" t="str">
        <f aca="false">[2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]Přihláška!I28</f>
        <v>Justýna</v>
      </c>
      <c r="C9" s="11" t="str">
        <f aca="false">[2]Přihláška!J28</f>
        <v>Kočová</v>
      </c>
      <c r="D9" s="11" t="n">
        <f aca="false">[2]Přihláška!K28</f>
        <v>2003</v>
      </c>
      <c r="E9" s="12" t="str">
        <f aca="false">[2]Přihláška!$D$6</f>
        <v>ZŠ Choltice</v>
      </c>
      <c r="F9" s="13"/>
      <c r="G9" s="14"/>
    </row>
    <row r="10" customFormat="false" ht="12.75" hidden="true" customHeight="false" outlineLevel="0" collapsed="false">
      <c r="A10" s="0" t="n">
        <v>3</v>
      </c>
      <c r="B10" s="11" t="n">
        <f aca="false">[2]Přihláška!I29</f>
        <v>0</v>
      </c>
      <c r="C10" s="11" t="n">
        <f aca="false">[2]Přihláška!J29</f>
        <v>0</v>
      </c>
      <c r="D10" s="11" t="n">
        <f aca="false">[2]Přihláška!K29</f>
        <v>2003</v>
      </c>
      <c r="E10" s="12" t="str">
        <f aca="false">[2]Přihláška!$D$6</f>
        <v>ZŠ Choltice</v>
      </c>
      <c r="F10" s="13"/>
      <c r="G10" s="12"/>
    </row>
    <row r="11" customFormat="false" ht="12.75" hidden="true" customHeight="false" outlineLevel="0" collapsed="false">
      <c r="A11" s="0" t="n">
        <v>4</v>
      </c>
      <c r="B11" s="11" t="n">
        <f aca="false">[2]Přihláška!I30</f>
        <v>0</v>
      </c>
      <c r="C11" s="11" t="n">
        <f aca="false">[2]Přihláška!J30</f>
        <v>0</v>
      </c>
      <c r="D11" s="11" t="n">
        <f aca="false">[2]Přihláška!K30</f>
        <v>2003</v>
      </c>
      <c r="E11" s="12" t="str">
        <f aca="false">[2]Přihláška!$D$6</f>
        <v>ZŠ Choltice</v>
      </c>
      <c r="F11" s="13"/>
      <c r="G11" s="12"/>
    </row>
    <row r="12" customFormat="false" ht="12.75" hidden="false" customHeight="false" outlineLevel="0" collapsed="false">
      <c r="A12" s="0" t="n">
        <v>1</v>
      </c>
      <c r="B12" s="11" t="str">
        <f aca="false">[3]Přihláška!I27</f>
        <v>Karolína</v>
      </c>
      <c r="C12" s="11" t="str">
        <f aca="false">[3]Přihláška!J27</f>
        <v>Jedličková</v>
      </c>
      <c r="D12" s="11" t="n">
        <f aca="false">[3]Přihláška!K27</f>
        <v>2003</v>
      </c>
      <c r="E12" s="16" t="str">
        <f aca="false">[3]Přihláška!$D$6</f>
        <v>Zš a Mš Pardubice-Ohrazenice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tr">
        <f aca="false">[3]Přihláška!I28</f>
        <v>Tereza</v>
      </c>
      <c r="C13" s="11" t="str">
        <f aca="false">[3]Přihláška!J28</f>
        <v>Vodvárková</v>
      </c>
      <c r="D13" s="11" t="n">
        <f aca="false">[3]Přihláška!K28</f>
        <v>2003</v>
      </c>
      <c r="E13" s="16" t="str">
        <f aca="false">[3]Přihláška!$D$6</f>
        <v>Zš a Mš Pardubice-Ohrazenice</v>
      </c>
      <c r="F13" s="13"/>
      <c r="G13" s="12"/>
    </row>
    <row r="14" customFormat="false" ht="12.75" hidden="true" customHeight="false" outlineLevel="0" collapsed="false">
      <c r="A14" s="0" t="n">
        <v>3</v>
      </c>
      <c r="B14" s="11" t="n">
        <f aca="false">[3]Přihláška!I29</f>
        <v>0</v>
      </c>
      <c r="C14" s="11" t="n">
        <f aca="false">[3]Přihláška!J29</f>
        <v>0</v>
      </c>
      <c r="D14" s="11" t="n">
        <f aca="false">[3]Přihláška!K29</f>
        <v>2003</v>
      </c>
      <c r="E14" s="16" t="str">
        <f aca="false">[3]Přihláška!$D$6</f>
        <v>Zš a Mš Pardubice-Ohrazenice</v>
      </c>
      <c r="F14" s="13"/>
      <c r="G14" s="12"/>
    </row>
    <row r="15" customFormat="false" ht="12.75" hidden="true" customHeight="false" outlineLevel="0" collapsed="false">
      <c r="A15" s="0" t="n">
        <v>4</v>
      </c>
      <c r="B15" s="11" t="n">
        <f aca="false">[3]Přihláška!I30</f>
        <v>0</v>
      </c>
      <c r="C15" s="11" t="n">
        <f aca="false">[3]Přihláška!J30</f>
        <v>0</v>
      </c>
      <c r="D15" s="11" t="n">
        <f aca="false">[3]Přihláška!K30</f>
        <v>2003</v>
      </c>
      <c r="E15" s="16" t="str">
        <f aca="false">[3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4]Přihláška!I27</f>
        <v>Kateřina</v>
      </c>
      <c r="C16" s="11" t="str">
        <f aca="false">[4]Přihláška!J27</f>
        <v>Kloučková</v>
      </c>
      <c r="D16" s="11" t="n">
        <f aca="false">[4]Přihláška!K27</f>
        <v>2003</v>
      </c>
      <c r="E16" s="11" t="str">
        <f aca="false">[4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4]Přihláška!I28</f>
        <v>Zuzana</v>
      </c>
      <c r="C17" s="11" t="str">
        <f aca="false">[4]Přihláška!J28</f>
        <v>Demková</v>
      </c>
      <c r="D17" s="11" t="n">
        <f aca="false">[4]Přihláška!K28</f>
        <v>2003</v>
      </c>
      <c r="E17" s="11" t="str">
        <f aca="false">[4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4]Přihláška!I29</f>
        <v>Michaela</v>
      </c>
      <c r="C18" s="11" t="str">
        <f aca="false">[4]Přihláška!J29</f>
        <v>Špecíková</v>
      </c>
      <c r="D18" s="11" t="n">
        <f aca="false">[4]Přihláška!K29</f>
        <v>2003</v>
      </c>
      <c r="E18" s="11" t="str">
        <f aca="false">[4]Přihláška!$D$6</f>
        <v>ZŠ Pardubice - Spořilov</v>
      </c>
      <c r="F18" s="13"/>
      <c r="G18" s="12"/>
    </row>
    <row r="19" customFormat="false" ht="12.75" hidden="false" customHeight="false" outlineLevel="0" collapsed="false">
      <c r="A19" s="0" t="n">
        <v>4</v>
      </c>
      <c r="B19" s="11" t="str">
        <f aca="false">[4]Přihláška!I30</f>
        <v>Kateřina</v>
      </c>
      <c r="C19" s="11" t="str">
        <f aca="false">[4]Přihláška!J30</f>
        <v>Hlavatá</v>
      </c>
      <c r="D19" s="11" t="n">
        <f aca="false">[4]Přihláška!K30</f>
        <v>2003</v>
      </c>
      <c r="E19" s="11" t="str">
        <f aca="false">[4]Přihláška!$D$6</f>
        <v>ZŠ Pardubice - Spořilov</v>
      </c>
      <c r="F19" s="13"/>
      <c r="G19" s="12"/>
    </row>
    <row r="20" customFormat="false" ht="12.75" hidden="false" customHeight="false" outlineLevel="0" collapsed="false">
      <c r="A20" s="0" t="n">
        <v>1</v>
      </c>
      <c r="B20" s="11" t="str">
        <f aca="false">[5]Přihláška!I27</f>
        <v>Anna</v>
      </c>
      <c r="C20" s="11" t="str">
        <f aca="false">[5]Přihláška!J27</f>
        <v>Čerřovská</v>
      </c>
      <c r="D20" s="11" t="n">
        <f aca="false">[5]Přihláška!K27</f>
        <v>2003</v>
      </c>
      <c r="E20" s="11" t="str">
        <f aca="false">[5]Přihláška!$D$6</f>
        <v>ZŠ Pardubice - Svítkov</v>
      </c>
      <c r="F20" s="13"/>
      <c r="G20" s="12"/>
    </row>
    <row r="21" customFormat="false" ht="12.75" hidden="false" customHeight="false" outlineLevel="0" collapsed="false">
      <c r="A21" s="0" t="n">
        <v>2</v>
      </c>
      <c r="B21" s="11" t="str">
        <f aca="false">[5]Přihláška!I28</f>
        <v>Natálie</v>
      </c>
      <c r="C21" s="11" t="str">
        <f aca="false">[5]Přihláška!J28</f>
        <v>Vašíčková</v>
      </c>
      <c r="D21" s="11" t="n">
        <f aca="false">[5]Přihláška!K28</f>
        <v>2003</v>
      </c>
      <c r="E21" s="11" t="str">
        <f aca="false">[5]Přihláška!$D$6</f>
        <v>ZŠ Pardubice - Svítkov</v>
      </c>
      <c r="F21" s="13"/>
      <c r="G21" s="12"/>
    </row>
    <row r="22" customFormat="false" ht="12.75" hidden="false" customHeight="false" outlineLevel="0" collapsed="false">
      <c r="A22" s="0" t="n">
        <v>3</v>
      </c>
      <c r="B22" s="11" t="str">
        <f aca="false">[5]Přihláška!I29</f>
        <v>Karolína</v>
      </c>
      <c r="C22" s="11" t="str">
        <f aca="false">[5]Přihláška!J29</f>
        <v>Nitttingerová</v>
      </c>
      <c r="D22" s="11" t="n">
        <f aca="false">[5]Přihláška!K29</f>
        <v>2003</v>
      </c>
      <c r="E22" s="11" t="str">
        <f aca="false">[5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5]Přihláška!I30</f>
        <v>Eliška</v>
      </c>
      <c r="C23" s="11" t="str">
        <f aca="false">[5]Přihláška!J30</f>
        <v>Martínková</v>
      </c>
      <c r="D23" s="11" t="n">
        <f aca="false">[5]Přihláška!K30</f>
        <v>2003</v>
      </c>
      <c r="E23" s="11" t="str">
        <f aca="false">[5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6]Přihláška!I27</f>
        <v>Adéla</v>
      </c>
      <c r="C24" s="11" t="str">
        <f aca="false">[6]Přihláška!J27</f>
        <v>Gottvaldová</v>
      </c>
      <c r="D24" s="11" t="n">
        <f aca="false">[6]Přihláška!K27</f>
        <v>2003</v>
      </c>
      <c r="E24" s="11" t="str">
        <f aca="false">[6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6]Přihláška!I28</f>
        <v>Kristýna</v>
      </c>
      <c r="C25" s="11" t="str">
        <f aca="false">[6]Přihláška!J28</f>
        <v>Svobodová</v>
      </c>
      <c r="D25" s="11" t="n">
        <f aca="false">[6]Přihláška!K28</f>
        <v>2003</v>
      </c>
      <c r="E25" s="11" t="str">
        <f aca="false">[6]Přihláška!$D$6</f>
        <v>ZŠ Benešovo náměstí</v>
      </c>
      <c r="F25" s="13"/>
      <c r="G25" s="12"/>
    </row>
    <row r="26" customFormat="false" ht="12.75" hidden="false" customHeight="false" outlineLevel="0" collapsed="false">
      <c r="A26" s="0" t="n">
        <v>3</v>
      </c>
      <c r="B26" s="11" t="str">
        <f aca="false">[6]Přihláška!I29</f>
        <v>Nicole Jane</v>
      </c>
      <c r="C26" s="11" t="str">
        <f aca="false">[6]Přihláška!J29</f>
        <v>Derner</v>
      </c>
      <c r="D26" s="11" t="n">
        <f aca="false">[6]Přihláška!K29</f>
        <v>2003</v>
      </c>
      <c r="E26" s="11" t="str">
        <f aca="false">[6]Přihláška!$D$6</f>
        <v>ZŠ Benešovo náměstí</v>
      </c>
      <c r="F26" s="13"/>
      <c r="G26" s="11"/>
    </row>
    <row r="27" customFormat="false" ht="12.75" hidden="false" customHeight="false" outlineLevel="0" collapsed="false">
      <c r="A27" s="0" t="n">
        <v>4</v>
      </c>
      <c r="B27" s="11" t="str">
        <f aca="false">[6]Přihláška!I30</f>
        <v>Barbora</v>
      </c>
      <c r="C27" s="11" t="str">
        <f aca="false">[6]Přihláška!J30</f>
        <v>Moravcová</v>
      </c>
      <c r="D27" s="11" t="n">
        <f aca="false">[6]Přihláška!K30</f>
        <v>2003</v>
      </c>
      <c r="E27" s="11" t="str">
        <f aca="false">[6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7]Přihláška!I27</f>
        <v>Eliška</v>
      </c>
      <c r="C28" s="11" t="str">
        <f aca="false">[7]Přihláška!J27</f>
        <v>Musílková</v>
      </c>
      <c r="D28" s="11" t="n">
        <f aca="false">[7]Přihláška!K27</f>
        <v>2003</v>
      </c>
      <c r="E28" s="11" t="str">
        <f aca="false">[7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7]Přihláška!I28</f>
        <v>Barbora</v>
      </c>
      <c r="C29" s="11" t="str">
        <f aca="false">[7]Přihláška!J28</f>
        <v>Katzerová</v>
      </c>
      <c r="D29" s="11" t="n">
        <f aca="false">[7]Přihláška!K28</f>
        <v>2003</v>
      </c>
      <c r="E29" s="11" t="str">
        <f aca="false">[7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7]Přihláška!I29</f>
        <v>Denisa</v>
      </c>
      <c r="C30" s="11" t="str">
        <f aca="false">[7]Přihláška!J29</f>
        <v>Farkašová</v>
      </c>
      <c r="D30" s="11" t="n">
        <f aca="false">[7]Přihláška!K29</f>
        <v>2003</v>
      </c>
      <c r="E30" s="11" t="str">
        <f aca="false">[7]Přihláška!$D$6</f>
        <v>ZŠ Bratranců Veverků</v>
      </c>
      <c r="F30" s="13"/>
      <c r="G30" s="12"/>
    </row>
    <row r="31" customFormat="false" ht="12.75" hidden="false" customHeight="false" outlineLevel="0" collapsed="false">
      <c r="A31" s="0" t="n">
        <v>4</v>
      </c>
      <c r="B31" s="11" t="str">
        <f aca="false">[7]Přihláška!I30</f>
        <v>Alžběta</v>
      </c>
      <c r="C31" s="11" t="str">
        <f aca="false">[7]Přihláška!J30</f>
        <v>Jedlišková</v>
      </c>
      <c r="D31" s="11" t="n">
        <f aca="false">[7]Přihláška!K30</f>
        <v>2003</v>
      </c>
      <c r="E31" s="11" t="str">
        <f aca="false">[7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8]Přihláška!I27</f>
        <v>Sára</v>
      </c>
      <c r="C32" s="11" t="str">
        <f aca="false">[8]Přihláška!J27</f>
        <v>Horníčková</v>
      </c>
      <c r="D32" s="11" t="n">
        <f aca="false">[8]Přihláška!K27</f>
        <v>2003</v>
      </c>
      <c r="E32" s="11" t="str">
        <f aca="false">[8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8]Přihláška!I28</f>
        <v>Kristýna</v>
      </c>
      <c r="C33" s="11" t="str">
        <f aca="false">[8]Přihláška!J28</f>
        <v>Kašparová</v>
      </c>
      <c r="D33" s="11" t="n">
        <f aca="false">[8]Přihláška!K28</f>
        <v>2003</v>
      </c>
      <c r="E33" s="11" t="str">
        <f aca="false">[8]Přihláška!$D$6</f>
        <v>ZŠ J.Ressla Pardubice</v>
      </c>
      <c r="F33" s="13"/>
      <c r="G33" s="12"/>
    </row>
    <row r="34" customFormat="false" ht="12.75" hidden="false" customHeight="false" outlineLevel="0" collapsed="false">
      <c r="A34" s="0" t="n">
        <v>3</v>
      </c>
      <c r="B34" s="11" t="str">
        <f aca="false">[8]Přihláška!I29</f>
        <v>Simona</v>
      </c>
      <c r="C34" s="11" t="str">
        <f aca="false">[8]Přihláška!J29</f>
        <v>Adnrová</v>
      </c>
      <c r="D34" s="11" t="n">
        <f aca="false">[8]Přihláška!K29</f>
        <v>2003</v>
      </c>
      <c r="E34" s="11" t="str">
        <f aca="false">[8]Přihláška!$D$6</f>
        <v>ZŠ J.Ressla Pardubice</v>
      </c>
      <c r="F34" s="13"/>
      <c r="G34" s="11"/>
    </row>
    <row r="35" customFormat="false" ht="12.75" hidden="true" customHeight="false" outlineLevel="0" collapsed="false">
      <c r="A35" s="0" t="n">
        <v>4</v>
      </c>
      <c r="B35" s="11" t="n">
        <f aca="false">[8]Přihláška!I30</f>
        <v>0</v>
      </c>
      <c r="C35" s="11" t="n">
        <f aca="false">[8]Přihláška!J30</f>
        <v>0</v>
      </c>
      <c r="D35" s="11" t="n">
        <f aca="false">[8]Přihláška!K30</f>
        <v>2003</v>
      </c>
      <c r="E35" s="11" t="str">
        <f aca="false">[8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9]Přihláška!I27</f>
        <v>Natálie</v>
      </c>
      <c r="C36" s="11" t="str">
        <f aca="false">[9]Přihláška!J27</f>
        <v>Hrušová</v>
      </c>
      <c r="D36" s="11" t="n">
        <f aca="false">[9]Přihláška!K27</f>
        <v>2003</v>
      </c>
      <c r="E36" s="16" t="str">
        <f aca="false">[9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9]Přihláška!I28</f>
        <v>Adéla </v>
      </c>
      <c r="C37" s="11" t="str">
        <f aca="false">[9]Přihláška!J28</f>
        <v>Zahradníčková</v>
      </c>
      <c r="D37" s="11" t="n">
        <f aca="false">[9]Přihláška!K28</f>
        <v>2003</v>
      </c>
      <c r="E37" s="16" t="str">
        <f aca="false">[9]Přihláška!$D$6</f>
        <v>ZŠ a MŠ Lázně Bohdaneč</v>
      </c>
      <c r="F37" s="13"/>
      <c r="G37" s="12"/>
    </row>
    <row r="38" customFormat="false" ht="12.75" hidden="false" customHeight="false" outlineLevel="0" collapsed="false">
      <c r="A38" s="0" t="n">
        <v>3</v>
      </c>
      <c r="B38" s="11" t="str">
        <f aca="false">[9]Přihláška!I29</f>
        <v>Zuzana</v>
      </c>
      <c r="C38" s="11" t="str">
        <f aca="false">[9]Přihláška!J29</f>
        <v>Kubantová</v>
      </c>
      <c r="D38" s="11" t="n">
        <f aca="false">[9]Přihláška!K29</f>
        <v>2003</v>
      </c>
      <c r="E38" s="16" t="str">
        <f aca="false">[9]Přihláška!$D$6</f>
        <v>ZŠ a MŠ Lázně Bohdaneč</v>
      </c>
      <c r="F38" s="13"/>
      <c r="G38" s="12"/>
    </row>
    <row r="39" customFormat="false" ht="12.75" hidden="true" customHeight="false" outlineLevel="0" collapsed="false">
      <c r="A39" s="0" t="n">
        <v>4</v>
      </c>
      <c r="B39" s="11" t="n">
        <f aca="false">[9]Přihláška!I30</f>
        <v>0</v>
      </c>
      <c r="C39" s="11" t="n">
        <f aca="false">[9]Přihláška!J30</f>
        <v>0</v>
      </c>
      <c r="D39" s="11" t="n">
        <f aca="false">[9]Přihláška!K30</f>
        <v>2003</v>
      </c>
      <c r="E39" s="16" t="str">
        <f aca="false">[9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10]Přihláška!I27</f>
        <v>Žaneta</v>
      </c>
      <c r="C40" s="11" t="str">
        <f aca="false">[10]Přihláška!J27</f>
        <v>Holická</v>
      </c>
      <c r="D40" s="11" t="n">
        <f aca="false">[10]Přihláška!K27</f>
        <v>2003</v>
      </c>
      <c r="E40" s="11" t="str">
        <f aca="false">[10]Přihláška!$D$6</f>
        <v>ZŠ Pardubice - Polabiny 1</v>
      </c>
      <c r="F40" s="13"/>
      <c r="G40" s="12"/>
    </row>
    <row r="41" customFormat="false" ht="12.75" hidden="false" customHeight="false" outlineLevel="0" collapsed="false">
      <c r="A41" s="0" t="n">
        <v>2</v>
      </c>
      <c r="B41" s="11" t="str">
        <f aca="false">[10]Přihláška!I28</f>
        <v>Anežka</v>
      </c>
      <c r="C41" s="11" t="str">
        <f aca="false">[10]Přihláška!J28</f>
        <v>Jadrná</v>
      </c>
      <c r="D41" s="11" t="n">
        <f aca="false">[10]Přihláška!K28</f>
        <v>2003</v>
      </c>
      <c r="E41" s="11" t="str">
        <f aca="false">[10]Přihláška!$D$6</f>
        <v>ZŠ Pardubice - Polabiny 1</v>
      </c>
      <c r="F41" s="13"/>
      <c r="G41" s="12"/>
    </row>
    <row r="42" customFormat="false" ht="12.75" hidden="false" customHeight="false" outlineLevel="0" collapsed="false">
      <c r="A42" s="0" t="n">
        <v>3</v>
      </c>
      <c r="B42" s="11" t="str">
        <f aca="false">[10]Přihláška!I29</f>
        <v>Petra</v>
      </c>
      <c r="C42" s="11" t="str">
        <f aca="false">[10]Přihláška!J29</f>
        <v>Dvořáková</v>
      </c>
      <c r="D42" s="11" t="n">
        <f aca="false">[10]Přihláška!K29</f>
        <v>2003</v>
      </c>
      <c r="E42" s="11" t="str">
        <f aca="false">[10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10]Přihláška!I30</f>
        <v>0</v>
      </c>
      <c r="C43" s="11" t="n">
        <f aca="false">[10]Přihláška!J30</f>
        <v>0</v>
      </c>
      <c r="D43" s="11" t="n">
        <f aca="false">[10]Přihláška!K30</f>
        <v>0</v>
      </c>
      <c r="E43" s="11" t="str">
        <f aca="false">[10]Přihláška!$D$6</f>
        <v>ZŠ Pardubice - Polabiny 1</v>
      </c>
      <c r="F43" s="13"/>
      <c r="G43" s="11"/>
    </row>
    <row r="44" customFormat="false" ht="12.75" hidden="true" customHeight="false" outlineLevel="0" collapsed="false">
      <c r="A44" s="0" t="n">
        <v>1</v>
      </c>
      <c r="B44" s="11" t="n">
        <f aca="false">[11]Přihláška!I27</f>
        <v>0</v>
      </c>
      <c r="C44" s="11" t="n">
        <f aca="false">[11]Přihláška!J27</f>
        <v>0</v>
      </c>
      <c r="D44" s="11" t="n">
        <f aca="false">[11]Přihláška!K27</f>
        <v>0</v>
      </c>
      <c r="E44" s="11" t="str">
        <f aca="false">[11]Přihláška!$D$6</f>
        <v>ZŠ Pardubice - Polabiny 2</v>
      </c>
      <c r="F44" s="13"/>
      <c r="G44" s="12"/>
    </row>
    <row r="45" customFormat="false" ht="12.75" hidden="false" customHeight="false" outlineLevel="0" collapsed="false">
      <c r="A45" s="0" t="n">
        <v>2</v>
      </c>
      <c r="B45" s="11" t="str">
        <f aca="false">[11]Přihláška!I28</f>
        <v>Barbora</v>
      </c>
      <c r="C45" s="11" t="str">
        <f aca="false">[11]Přihláška!J28</f>
        <v>Němcová</v>
      </c>
      <c r="D45" s="11" t="n">
        <f aca="false">[11]Přihláška!K28</f>
        <v>2003</v>
      </c>
      <c r="E45" s="11" t="str">
        <f aca="false">[11]Přihláška!$D$6</f>
        <v>ZŠ Pardubice - Polabiny 2</v>
      </c>
      <c r="F45" s="13"/>
      <c r="G45" s="12"/>
    </row>
    <row r="46" customFormat="false" ht="12.75" hidden="false" customHeight="false" outlineLevel="0" collapsed="false">
      <c r="A46" s="0" t="n">
        <v>3</v>
      </c>
      <c r="B46" s="11" t="str">
        <f aca="false">[11]Přihláška!I29</f>
        <v>Lenka</v>
      </c>
      <c r="C46" s="11" t="str">
        <f aca="false">[11]Přihláška!J29</f>
        <v>Fáberová</v>
      </c>
      <c r="D46" s="11" t="n">
        <f aca="false">[11]Přihláška!K29</f>
        <v>2003</v>
      </c>
      <c r="E46" s="11" t="str">
        <f aca="false">[11]Přihláška!$D$6</f>
        <v>ZŠ Pardubice - Polabiny 2</v>
      </c>
      <c r="F46" s="13"/>
      <c r="G46" s="12"/>
    </row>
    <row r="47" customFormat="false" ht="12.75" hidden="true" customHeight="false" outlineLevel="0" collapsed="false">
      <c r="A47" s="0" t="n">
        <v>4</v>
      </c>
      <c r="B47" s="11" t="n">
        <f aca="false">[11]Přihláška!I30</f>
        <v>0</v>
      </c>
      <c r="C47" s="11" t="n">
        <f aca="false">[11]Přihláška!J30</f>
        <v>0</v>
      </c>
      <c r="D47" s="11" t="n">
        <f aca="false">[11]Přihláška!K30</f>
        <v>2003</v>
      </c>
      <c r="E47" s="11" t="str">
        <f aca="false">[11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2]Přihláška!I27</f>
        <v>Klára</v>
      </c>
      <c r="C48" s="11" t="str">
        <f aca="false">[12]Přihláška!J27</f>
        <v>Svobodová</v>
      </c>
      <c r="D48" s="11" t="n">
        <f aca="false">[12]Přihláška!K27</f>
        <v>2003</v>
      </c>
      <c r="E48" s="11" t="str">
        <f aca="false">[12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2]Přihláška!I28</f>
        <v>Beáta</v>
      </c>
      <c r="C49" s="11" t="str">
        <f aca="false">[12]Přihláška!J28</f>
        <v>Ročková</v>
      </c>
      <c r="D49" s="11" t="n">
        <f aca="false">[12]Přihláška!K28</f>
        <v>2003</v>
      </c>
      <c r="E49" s="11" t="str">
        <f aca="false">[12]Přihláška!$D$6</f>
        <v>ZŠ Pardubice - Polabiny 3</v>
      </c>
      <c r="F49" s="13"/>
      <c r="G49" s="12"/>
    </row>
    <row r="50" customFormat="false" ht="12.75" hidden="false" customHeight="false" outlineLevel="0" collapsed="false">
      <c r="A50" s="0" t="n">
        <v>3</v>
      </c>
      <c r="B50" s="11" t="str">
        <f aca="false">[12]Přihláška!I29</f>
        <v>Adéla</v>
      </c>
      <c r="C50" s="11" t="str">
        <f aca="false">[12]Přihláška!J29</f>
        <v>Málková</v>
      </c>
      <c r="D50" s="11" t="n">
        <f aca="false">[12]Přihláška!K29</f>
        <v>2003</v>
      </c>
      <c r="E50" s="11" t="str">
        <f aca="false">[12]Přihláška!$D$6</f>
        <v>ZŠ Pardubice - Polabiny 3</v>
      </c>
      <c r="F50" s="13"/>
      <c r="G50" s="12"/>
    </row>
    <row r="51" customFormat="false" ht="12.75" hidden="false" customHeight="false" outlineLevel="0" collapsed="false">
      <c r="A51" s="0" t="n">
        <v>4</v>
      </c>
      <c r="B51" s="11" t="str">
        <f aca="false">[12]Přihláška!I30</f>
        <v>Tereza</v>
      </c>
      <c r="C51" s="11" t="str">
        <f aca="false">[12]Přihláška!J30</f>
        <v>Fejfarová</v>
      </c>
      <c r="D51" s="11" t="n">
        <f aca="false">[12]Přihláška!K30</f>
        <v>2003</v>
      </c>
      <c r="E51" s="11" t="str">
        <f aca="false">[12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3]Přihláška!I27</f>
        <v>Dominika</v>
      </c>
      <c r="C52" s="11" t="str">
        <f aca="false">[13]Přihláška!J27</f>
        <v>Banková</v>
      </c>
      <c r="D52" s="11" t="n">
        <f aca="false">[13]Přihláška!K27</f>
        <v>2003</v>
      </c>
      <c r="E52" s="16" t="str">
        <f aca="false">[13]Přihláška!$D$6</f>
        <v>ZŠ a MŠ Řečany nad Labem</v>
      </c>
      <c r="F52" s="13"/>
      <c r="G52" s="12"/>
    </row>
    <row r="53" customFormat="false" ht="12.75" hidden="false" customHeight="false" outlineLevel="0" collapsed="false">
      <c r="A53" s="0" t="n">
        <v>2</v>
      </c>
      <c r="B53" s="11" t="str">
        <f aca="false">[13]Přihláška!I28</f>
        <v>Marika</v>
      </c>
      <c r="C53" s="11" t="str">
        <f aca="false">[13]Přihláška!J28</f>
        <v>Vančurová</v>
      </c>
      <c r="D53" s="11" t="n">
        <f aca="false">[13]Přihláška!K28</f>
        <v>2003</v>
      </c>
      <c r="E53" s="16" t="str">
        <f aca="false">[13]Přihláška!$D$6</f>
        <v>ZŠ a MŠ Řečany nad Labem</v>
      </c>
      <c r="F53" s="13"/>
      <c r="G53" s="12"/>
    </row>
    <row r="54" customFormat="false" ht="12.75" hidden="true" customHeight="false" outlineLevel="0" collapsed="false">
      <c r="A54" s="0" t="n">
        <v>3</v>
      </c>
      <c r="B54" s="11" t="n">
        <f aca="false">[13]Přihláška!I29</f>
        <v>0</v>
      </c>
      <c r="C54" s="11" t="n">
        <f aca="false">[13]Přihláška!J29</f>
        <v>0</v>
      </c>
      <c r="D54" s="11" t="n">
        <f aca="false">[13]Přihláška!K29</f>
        <v>2003</v>
      </c>
      <c r="E54" s="16" t="str">
        <f aca="false">[13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3]Přihláška!I30</f>
        <v>0</v>
      </c>
      <c r="C55" s="11" t="n">
        <f aca="false">[13]Přihláška!J30</f>
        <v>0</v>
      </c>
      <c r="D55" s="11" t="n">
        <f aca="false">[13]Přihláška!K30</f>
        <v>2003</v>
      </c>
      <c r="E55" s="16" t="str">
        <f aca="false">[13]Přihláška!$D$6</f>
        <v>ZŠ a MŠ Řečany nad Labem</v>
      </c>
      <c r="F55" s="13"/>
      <c r="G55" s="12"/>
    </row>
    <row r="56" customFormat="false" ht="12.75" hidden="false" customHeight="false" outlineLevel="0" collapsed="false">
      <c r="A56" s="0" t="n">
        <v>1</v>
      </c>
      <c r="B56" s="11" t="str">
        <f aca="false">[14]Přihláška!I27</f>
        <v>Karolína</v>
      </c>
      <c r="C56" s="11" t="str">
        <f aca="false">[14]Přihláška!J27</f>
        <v>Bláhová</v>
      </c>
      <c r="D56" s="11" t="n">
        <f aca="false">[14]Přihláška!K27</f>
        <v>2003</v>
      </c>
      <c r="E56" s="11" t="str">
        <f aca="false">[14]Přihláška!$D$6</f>
        <v>ZŠ Sezemice</v>
      </c>
      <c r="F56" s="13"/>
      <c r="G56" s="12"/>
    </row>
    <row r="57" customFormat="false" ht="12.75" hidden="false" customHeight="false" outlineLevel="0" collapsed="false">
      <c r="A57" s="0" t="n">
        <v>2</v>
      </c>
      <c r="B57" s="11" t="str">
        <f aca="false">[14]Přihláška!I28</f>
        <v>Zuzana</v>
      </c>
      <c r="C57" s="11" t="str">
        <f aca="false">[14]Přihláška!J28</f>
        <v>Kmínková</v>
      </c>
      <c r="D57" s="11" t="n">
        <f aca="false">[14]Přihláška!K28</f>
        <v>2003</v>
      </c>
      <c r="E57" s="11" t="str">
        <f aca="false">[14]Přihláška!$D$6</f>
        <v>ZŠ Sezemice</v>
      </c>
      <c r="F57" s="13"/>
      <c r="G57" s="12"/>
    </row>
    <row r="58" customFormat="false" ht="12.75" hidden="true" customHeight="false" outlineLevel="0" collapsed="false">
      <c r="A58" s="0" t="n">
        <v>3</v>
      </c>
      <c r="B58" s="11" t="n">
        <f aca="false">[14]Přihláška!I29</f>
        <v>0</v>
      </c>
      <c r="C58" s="11" t="n">
        <f aca="false">[14]Přihláška!J29</f>
        <v>0</v>
      </c>
      <c r="D58" s="11" t="n">
        <f aca="false">[14]Přihláška!K29</f>
        <v>2003</v>
      </c>
      <c r="E58" s="11" t="str">
        <f aca="false">[14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4]Přihláška!I30</f>
        <v>0</v>
      </c>
      <c r="C59" s="11" t="n">
        <f aca="false">[14]Přihláška!J30</f>
        <v>0</v>
      </c>
      <c r="D59" s="11" t="n">
        <f aca="false">[14]Přihláška!K30</f>
        <v>2003</v>
      </c>
      <c r="E59" s="11" t="str">
        <f aca="false">[14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5]Přihláška!I27</f>
        <v>Kristýna</v>
      </c>
      <c r="C60" s="11" t="str">
        <f aca="false">[15]Přihláška!J27</f>
        <v>Holíková</v>
      </c>
      <c r="D60" s="11" t="n">
        <f aca="false">[15]Přihláška!K27</f>
        <v>2003</v>
      </c>
      <c r="E60" s="16" t="str">
        <f aca="false">[15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5]Přihláška!I28</f>
        <v>Pavlína</v>
      </c>
      <c r="C61" s="11" t="str">
        <f aca="false">[15]Přihláška!J28</f>
        <v>Bártová</v>
      </c>
      <c r="D61" s="11" t="n">
        <f aca="false">[15]Přihláška!K28</f>
        <v>2003</v>
      </c>
      <c r="E61" s="16" t="str">
        <f aca="false">[15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5]Přihláška!I29</f>
        <v>Veronika</v>
      </c>
      <c r="C62" s="11" t="str">
        <f aca="false">[15]Přihláška!J29</f>
        <v>Tatarová</v>
      </c>
      <c r="D62" s="11" t="n">
        <f aca="false">[15]Přihláška!K29</f>
        <v>2003</v>
      </c>
      <c r="E62" s="16" t="str">
        <f aca="false">[15]Přihláška!$D$6</f>
        <v>ZŠ Staňkova Pardubice</v>
      </c>
      <c r="F62" s="13"/>
      <c r="G62" s="12"/>
    </row>
    <row r="63" customFormat="false" ht="12.75" hidden="true" customHeight="false" outlineLevel="0" collapsed="false">
      <c r="A63" s="0" t="n">
        <v>4</v>
      </c>
      <c r="B63" s="11" t="n">
        <f aca="false">[15]Přihláška!I30</f>
        <v>0</v>
      </c>
      <c r="C63" s="11" t="n">
        <f aca="false">[15]Přihláška!J30</f>
        <v>0</v>
      </c>
      <c r="D63" s="11" t="n">
        <f aca="false">[15]Přihláška!K30</f>
        <v>0</v>
      </c>
      <c r="E63" s="16" t="str">
        <f aca="false">[15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6]Přihláška!I27</f>
        <v>Kateřina</v>
      </c>
      <c r="C64" s="11" t="str">
        <f aca="false">[16]Přihláška!J27</f>
        <v>Mistríková</v>
      </c>
      <c r="D64" s="11" t="n">
        <f aca="false">[16]Přihláška!K27</f>
        <v>2003</v>
      </c>
      <c r="E64" s="11" t="str">
        <f aca="false">[16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6]Přihláška!I28</f>
        <v>Denisa </v>
      </c>
      <c r="C65" s="11" t="str">
        <f aca="false">[16]Přihláška!J28</f>
        <v>Kysilková</v>
      </c>
      <c r="D65" s="11" t="n">
        <f aca="false">[16]Přihláška!K28</f>
        <v>2003</v>
      </c>
      <c r="E65" s="11" t="str">
        <f aca="false">[16]Přihláška!$D$6</f>
        <v>ZŠ Studánka</v>
      </c>
      <c r="F65" s="13"/>
      <c r="G65" s="12"/>
    </row>
    <row r="66" customFormat="false" ht="12.75" hidden="false" customHeight="false" outlineLevel="0" collapsed="false">
      <c r="A66" s="0" t="n">
        <v>3</v>
      </c>
      <c r="B66" s="11" t="str">
        <f aca="false">[16]Přihláška!I29</f>
        <v>Lucie</v>
      </c>
      <c r="C66" s="11" t="str">
        <f aca="false">[16]Přihláška!J29</f>
        <v>Šafaříková</v>
      </c>
      <c r="D66" s="11" t="n">
        <f aca="false">[16]Přihláška!K29</f>
        <v>2003</v>
      </c>
      <c r="E66" s="11" t="str">
        <f aca="false">[16]Přihláška!$D$6</f>
        <v>ZŠ Studánka</v>
      </c>
      <c r="F66" s="13"/>
      <c r="G66" s="12"/>
    </row>
    <row r="67" customFormat="false" ht="12.75" hidden="false" customHeight="false" outlineLevel="0" collapsed="false">
      <c r="A67" s="0" t="n">
        <v>4</v>
      </c>
      <c r="B67" s="11" t="str">
        <f aca="false">[16]Přihláška!I30</f>
        <v>Aneta</v>
      </c>
      <c r="C67" s="11" t="str">
        <f aca="false">[16]Přihláška!J30</f>
        <v>Gobernacová</v>
      </c>
      <c r="D67" s="11" t="n">
        <f aca="false">[16]Přihláška!K30</f>
        <v>2003</v>
      </c>
      <c r="E67" s="11" t="str">
        <f aca="false">[16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7]Přihláška!I27</f>
        <v>Michaela</v>
      </c>
      <c r="C68" s="11" t="str">
        <f aca="false">[17]Přihláška!J27</f>
        <v>Dlouhá</v>
      </c>
      <c r="D68" s="11" t="n">
        <f aca="false">[17]Přihláška!K27</f>
        <v>2003</v>
      </c>
      <c r="E68" s="16" t="str">
        <f aca="false">[17]Přihláška!$D$6</f>
        <v>ZŠ Pardubice, Závodu míru</v>
      </c>
      <c r="F68" s="13"/>
      <c r="G68" s="12"/>
    </row>
    <row r="69" customFormat="false" ht="12.75" hidden="false" customHeight="false" outlineLevel="0" collapsed="false">
      <c r="A69" s="0" t="n">
        <v>2</v>
      </c>
      <c r="B69" s="11" t="str">
        <f aca="false">[17]Přihláška!I28</f>
        <v>Lucie</v>
      </c>
      <c r="C69" s="11" t="str">
        <f aca="false">[17]Přihláška!J28</f>
        <v>Vavrečková</v>
      </c>
      <c r="D69" s="11" t="n">
        <f aca="false">[17]Přihláška!K28</f>
        <v>2003</v>
      </c>
      <c r="E69" s="16" t="str">
        <f aca="false">[17]Přihláška!$D$6</f>
        <v>ZŠ Pardubice, Závodu míru</v>
      </c>
      <c r="F69" s="13"/>
      <c r="G69" s="12"/>
    </row>
    <row r="70" customFormat="false" ht="12.75" hidden="false" customHeight="false" outlineLevel="0" collapsed="false">
      <c r="A70" s="0" t="n">
        <v>3</v>
      </c>
      <c r="B70" s="11" t="str">
        <f aca="false">[17]Přihláška!I29</f>
        <v>Denisa</v>
      </c>
      <c r="C70" s="11" t="str">
        <f aca="false">[17]Přihláška!J29</f>
        <v>Gregorová</v>
      </c>
      <c r="D70" s="11" t="n">
        <f aca="false">[17]Přihláška!K29</f>
        <v>2003</v>
      </c>
      <c r="E70" s="16" t="str">
        <f aca="false">[17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7]Přihláška!I30</f>
        <v>0</v>
      </c>
      <c r="C71" s="11" t="n">
        <f aca="false">[17]Přihláška!J30</f>
        <v>0</v>
      </c>
      <c r="D71" s="11" t="n">
        <f aca="false">[17]Přihláška!K30</f>
        <v>2003</v>
      </c>
      <c r="E71" s="16" t="str">
        <f aca="false">[17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8]Přihláška!I27</f>
        <v>0</v>
      </c>
      <c r="C72" s="11" t="n">
        <f aca="false">[18]Přihláška!J27</f>
        <v>0</v>
      </c>
      <c r="D72" s="11" t="n">
        <f aca="false">[18]Přihláška!K27</f>
        <v>2003</v>
      </c>
      <c r="E72" s="11" t="str">
        <f aca="false">[18]Přihláška!$D$6</f>
        <v>ZŠ Zdechovice</v>
      </c>
      <c r="F72" s="13"/>
      <c r="G72" s="12"/>
    </row>
    <row r="73" customFormat="false" ht="12.75" hidden="true" customHeight="false" outlineLevel="0" collapsed="false">
      <c r="A73" s="0" t="n">
        <v>2</v>
      </c>
      <c r="B73" s="11" t="n">
        <f aca="false">[18]Přihláška!I28</f>
        <v>0</v>
      </c>
      <c r="C73" s="11" t="n">
        <f aca="false">[18]Přihláška!J28</f>
        <v>0</v>
      </c>
      <c r="D73" s="11" t="n">
        <f aca="false">[18]Přihláška!K28</f>
        <v>2003</v>
      </c>
      <c r="E73" s="11" t="str">
        <f aca="false">[18]Přihláška!$D$6</f>
        <v>ZŠ Zdechovice</v>
      </c>
      <c r="F73" s="13"/>
      <c r="G73" s="12"/>
    </row>
    <row r="74" customFormat="false" ht="12.75" hidden="true" customHeight="false" outlineLevel="0" collapsed="false">
      <c r="A74" s="0" t="n">
        <v>3</v>
      </c>
      <c r="B74" s="11" t="n">
        <f aca="false">[18]Přihláška!I29</f>
        <v>0</v>
      </c>
      <c r="C74" s="11" t="n">
        <f aca="false">[18]Přihláška!J29</f>
        <v>0</v>
      </c>
      <c r="D74" s="11" t="n">
        <f aca="false">[18]Přihláška!K29</f>
        <v>2003</v>
      </c>
      <c r="E74" s="11" t="str">
        <f aca="false">[18]Přihláška!$D$6</f>
        <v>ZŠ Zdechovice</v>
      </c>
      <c r="F74" s="13"/>
      <c r="G74" s="12"/>
    </row>
    <row r="75" customFormat="false" ht="12.75" hidden="true" customHeight="false" outlineLevel="0" collapsed="false">
      <c r="A75" s="0" t="n">
        <v>4</v>
      </c>
      <c r="B75" s="11" t="n">
        <f aca="false">[18]Přihláška!I30</f>
        <v>0</v>
      </c>
      <c r="C75" s="11" t="n">
        <f aca="false">[18]Přihláška!J30</f>
        <v>0</v>
      </c>
      <c r="D75" s="11" t="n">
        <f aca="false">[18]Přihláška!K30</f>
        <v>2003</v>
      </c>
      <c r="E75" s="11" t="str">
        <f aca="false">[18]Přihláška!$D$6</f>
        <v>ZŠ Zdechovice</v>
      </c>
      <c r="F75" s="13"/>
      <c r="G75" s="12"/>
    </row>
    <row r="76" customFormat="false" ht="12.75" hidden="true" customHeight="false" outlineLevel="0" collapsed="false">
      <c r="A76" s="0" t="n">
        <v>1</v>
      </c>
      <c r="B76" s="11" t="n">
        <f aca="false">[19]Přihláška!I27</f>
        <v>0</v>
      </c>
      <c r="C76" s="11" t="n">
        <f aca="false">[19]Přihláška!J27</f>
        <v>0</v>
      </c>
      <c r="D76" s="11" t="n">
        <f aca="false">[19]Přihláška!K27</f>
        <v>2003</v>
      </c>
      <c r="E76" s="11" t="str">
        <f aca="false">[19]Přihláška!$D$6</f>
        <v>KZŠ Noe Pardubice</v>
      </c>
      <c r="F76" s="13"/>
      <c r="G76" s="12"/>
    </row>
    <row r="77" customFormat="false" ht="12.75" hidden="true" customHeight="false" outlineLevel="0" collapsed="false">
      <c r="A77" s="0" t="n">
        <v>2</v>
      </c>
      <c r="B77" s="11" t="n">
        <f aca="false">[19]Přihláška!I28</f>
        <v>0</v>
      </c>
      <c r="C77" s="11" t="n">
        <f aca="false">[19]Přihláška!J28</f>
        <v>0</v>
      </c>
      <c r="D77" s="11" t="n">
        <f aca="false">[19]Přihláška!K28</f>
        <v>2003</v>
      </c>
      <c r="E77" s="11" t="str">
        <f aca="false">[19]Přihláška!$D$6</f>
        <v>KZŠ Noe Pardubice</v>
      </c>
      <c r="F77" s="13"/>
      <c r="G77" s="12"/>
    </row>
    <row r="78" customFormat="false" ht="12.75" hidden="true" customHeight="false" outlineLevel="0" collapsed="false">
      <c r="A78" s="0" t="n">
        <v>3</v>
      </c>
      <c r="B78" s="11" t="n">
        <f aca="false">[19]Přihláška!I29</f>
        <v>0</v>
      </c>
      <c r="C78" s="11" t="n">
        <f aca="false">[19]Přihláška!J29</f>
        <v>0</v>
      </c>
      <c r="D78" s="11" t="n">
        <f aca="false">[19]Přihláška!K29</f>
        <v>2003</v>
      </c>
      <c r="E78" s="11" t="str">
        <f aca="false">[19]Přihláška!$D$6</f>
        <v>KZŠ Noe Pardubice</v>
      </c>
      <c r="F78" s="13"/>
      <c r="G78" s="12"/>
    </row>
    <row r="79" customFormat="false" ht="12.75" hidden="true" customHeight="false" outlineLevel="0" collapsed="false">
      <c r="A79" s="0" t="n">
        <v>4</v>
      </c>
      <c r="B79" s="11" t="n">
        <f aca="false">[19]Přihláška!I30</f>
        <v>0</v>
      </c>
      <c r="C79" s="11" t="n">
        <f aca="false">[19]Přihláška!J30</f>
        <v>0</v>
      </c>
      <c r="D79" s="11" t="n">
        <f aca="false">[19]Přihláška!K30</f>
        <v>2003</v>
      </c>
      <c r="E79" s="11" t="str">
        <f aca="false">[19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20]Přihláška!I27</f>
        <v>0</v>
      </c>
      <c r="C80" s="11" t="n">
        <f aca="false">[20]Přihláška!J27</f>
        <v>0</v>
      </c>
      <c r="D80" s="11" t="n">
        <f aca="false">[20]Přihláška!K27</f>
        <v>2003</v>
      </c>
      <c r="E80" s="11" t="str">
        <f aca="false">[20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20]Přihláška!I28</f>
        <v>0</v>
      </c>
      <c r="C81" s="11" t="n">
        <f aca="false">[20]Přihláška!J28</f>
        <v>0</v>
      </c>
      <c r="D81" s="11" t="n">
        <f aca="false">[20]Přihláška!K28</f>
        <v>2003</v>
      </c>
      <c r="E81" s="11" t="str">
        <f aca="false">[20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20]Přihláška!I29</f>
        <v>0</v>
      </c>
      <c r="C82" s="11" t="n">
        <f aca="false">[20]Přihláška!J29</f>
        <v>0</v>
      </c>
      <c r="D82" s="11" t="n">
        <f aca="false">[20]Přihláška!K29</f>
        <v>2003</v>
      </c>
      <c r="E82" s="11" t="str">
        <f aca="false">[20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20]Přihláška!I30</f>
        <v>0</v>
      </c>
      <c r="C83" s="11" t="n">
        <f aca="false">[20]Přihláška!J30</f>
        <v>0</v>
      </c>
      <c r="D83" s="11" t="n">
        <f aca="false">[20]Přihláška!K30</f>
        <v>2003</v>
      </c>
      <c r="E83" s="11" t="str">
        <f aca="false">[20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" ySplit="0" topLeftCell="B1" activePane="topRight" state="frozen"/>
      <selection pane="topLeft" activeCell="A25" activeCellId="0" sqref="A25"/>
      <selection pane="topRight" activeCell="A4" activeCellId="0" sqref="A4: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9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97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7</v>
      </c>
      <c r="C4" s="11" t="s">
        <v>198</v>
      </c>
      <c r="D4" s="12" t="n">
        <v>2003</v>
      </c>
      <c r="E4" s="16" t="s">
        <v>10</v>
      </c>
      <c r="F4" s="13" t="n">
        <v>9.86</v>
      </c>
      <c r="G4" s="14"/>
    </row>
    <row r="5" customFormat="false" ht="12.75" hidden="false" customHeight="false" outlineLevel="0" collapsed="false">
      <c r="A5" s="0" t="n">
        <v>1</v>
      </c>
      <c r="B5" s="11" t="s">
        <v>97</v>
      </c>
      <c r="C5" s="11" t="s">
        <v>199</v>
      </c>
      <c r="D5" s="12" t="n">
        <v>2003</v>
      </c>
      <c r="E5" s="16" t="s">
        <v>13</v>
      </c>
      <c r="F5" s="13" t="n">
        <v>9.54</v>
      </c>
      <c r="G5" s="12"/>
    </row>
    <row r="6" customFormat="false" ht="12.75" hidden="false" customHeight="false" outlineLevel="0" collapsed="false">
      <c r="A6" s="0" t="n">
        <v>1</v>
      </c>
      <c r="B6" s="11" t="s">
        <v>200</v>
      </c>
      <c r="C6" s="11" t="s">
        <v>201</v>
      </c>
      <c r="D6" s="12" t="n">
        <v>2003</v>
      </c>
      <c r="E6" s="16" t="s">
        <v>27</v>
      </c>
      <c r="F6" s="13" t="n">
        <v>10.65</v>
      </c>
      <c r="G6" s="12"/>
    </row>
    <row r="7" customFormat="false" ht="12.75" hidden="false" customHeight="false" outlineLevel="0" collapsed="false">
      <c r="A7" s="0" t="n">
        <v>1</v>
      </c>
      <c r="B7" s="11" t="s">
        <v>202</v>
      </c>
      <c r="C7" s="11" t="s">
        <v>203</v>
      </c>
      <c r="D7" s="12" t="n">
        <v>2003</v>
      </c>
      <c r="E7" s="16" t="s">
        <v>177</v>
      </c>
      <c r="F7" s="13" t="n">
        <v>9.73</v>
      </c>
      <c r="G7" s="12"/>
    </row>
    <row r="8" customFormat="false" ht="12.75" hidden="false" customHeight="false" outlineLevel="0" collapsed="false">
      <c r="A8" s="0" t="n">
        <v>2</v>
      </c>
      <c r="B8" s="11" t="s">
        <v>204</v>
      </c>
      <c r="C8" s="11" t="s">
        <v>205</v>
      </c>
      <c r="D8" s="12" t="n">
        <v>2003</v>
      </c>
      <c r="E8" s="16" t="s">
        <v>10</v>
      </c>
      <c r="F8" s="13" t="n">
        <v>9.46</v>
      </c>
      <c r="G8" s="12"/>
    </row>
    <row r="9" customFormat="false" ht="12.75" hidden="false" customHeight="false" outlineLevel="0" collapsed="false">
      <c r="A9" s="0" t="n">
        <v>2</v>
      </c>
      <c r="B9" s="11" t="s">
        <v>206</v>
      </c>
      <c r="C9" s="11" t="s">
        <v>207</v>
      </c>
      <c r="D9" s="12" t="n">
        <v>2003</v>
      </c>
      <c r="E9" s="16" t="s">
        <v>16</v>
      </c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45</v>
      </c>
      <c r="C10" s="11" t="s">
        <v>208</v>
      </c>
      <c r="D10" s="12" t="n">
        <v>2003</v>
      </c>
      <c r="E10" s="16" t="s">
        <v>19</v>
      </c>
      <c r="F10" s="13" t="n">
        <v>9.28</v>
      </c>
      <c r="G10" s="12"/>
    </row>
    <row r="11" customFormat="false" ht="12.75" hidden="false" customHeight="false" outlineLevel="0" collapsed="false">
      <c r="A11" s="0" t="n">
        <v>2</v>
      </c>
      <c r="B11" s="11" t="s">
        <v>209</v>
      </c>
      <c r="C11" s="11" t="s">
        <v>210</v>
      </c>
      <c r="D11" s="12" t="n">
        <v>2003</v>
      </c>
      <c r="E11" s="16" t="s">
        <v>55</v>
      </c>
      <c r="F11" s="13" t="n">
        <v>9.9</v>
      </c>
      <c r="G11" s="14"/>
    </row>
    <row r="12" customFormat="false" ht="12.75" hidden="false" customHeight="false" outlineLevel="0" collapsed="false">
      <c r="A12" s="0" t="n">
        <v>3</v>
      </c>
      <c r="B12" s="11" t="s">
        <v>138</v>
      </c>
      <c r="C12" s="11" t="s">
        <v>211</v>
      </c>
      <c r="D12" s="12" t="n">
        <v>2003</v>
      </c>
      <c r="E12" s="16" t="s">
        <v>10</v>
      </c>
      <c r="F12" s="13" t="n">
        <v>9.3</v>
      </c>
      <c r="G12" s="12"/>
    </row>
    <row r="13" customFormat="false" ht="12.75" hidden="false" customHeight="false" outlineLevel="0" collapsed="false">
      <c r="A13" s="0" t="n">
        <v>3</v>
      </c>
      <c r="B13" s="11" t="s">
        <v>90</v>
      </c>
      <c r="C13" s="11" t="s">
        <v>212</v>
      </c>
      <c r="D13" s="12" t="n">
        <v>2003</v>
      </c>
      <c r="E13" s="16" t="s">
        <v>128</v>
      </c>
      <c r="F13" s="13" t="n">
        <v>11.04</v>
      </c>
      <c r="G13" s="11"/>
    </row>
    <row r="14" customFormat="false" ht="12.75" hidden="false" customHeight="false" outlineLevel="0" collapsed="false">
      <c r="A14" s="0" t="n">
        <v>3</v>
      </c>
      <c r="B14" s="11" t="s">
        <v>31</v>
      </c>
      <c r="C14" s="11" t="s">
        <v>213</v>
      </c>
      <c r="D14" s="12" t="n">
        <v>2003</v>
      </c>
      <c r="E14" s="16" t="s">
        <v>30</v>
      </c>
      <c r="F14" s="13" t="n">
        <v>9.15</v>
      </c>
      <c r="G14" s="12"/>
    </row>
    <row r="15" customFormat="false" ht="12.75" hidden="false" customHeight="false" outlineLevel="0" collapsed="false">
      <c r="A15" s="0" t="n">
        <v>3</v>
      </c>
      <c r="B15" s="11" t="s">
        <v>51</v>
      </c>
      <c r="C15" s="11" t="s">
        <v>214</v>
      </c>
      <c r="D15" s="12" t="n">
        <v>2003</v>
      </c>
      <c r="E15" s="16" t="s">
        <v>64</v>
      </c>
      <c r="F15" s="13" t="n">
        <v>9.46</v>
      </c>
      <c r="G15" s="12"/>
    </row>
    <row r="16" customFormat="false" ht="12.75" hidden="false" customHeight="false" outlineLevel="0" collapsed="false">
      <c r="A16" s="0" t="n">
        <v>4</v>
      </c>
      <c r="B16" s="14" t="s">
        <v>39</v>
      </c>
      <c r="C16" s="14" t="s">
        <v>94</v>
      </c>
      <c r="D16" s="26" t="n">
        <v>2003</v>
      </c>
      <c r="E16" s="16" t="s">
        <v>10</v>
      </c>
      <c r="F16" s="13" t="n">
        <v>9.67</v>
      </c>
      <c r="G16" s="12"/>
    </row>
    <row r="17" customFormat="false" ht="12.75" hidden="false" customHeight="false" outlineLevel="0" collapsed="false">
      <c r="A17" s="0" t="n">
        <v>4</v>
      </c>
      <c r="B17" s="11" t="s">
        <v>35</v>
      </c>
      <c r="C17" s="11" t="s">
        <v>215</v>
      </c>
      <c r="D17" s="12" t="n">
        <v>2003</v>
      </c>
      <c r="E17" s="16" t="s">
        <v>121</v>
      </c>
      <c r="F17" s="13" t="n">
        <v>9.85</v>
      </c>
      <c r="G17" s="12"/>
    </row>
    <row r="18" customFormat="false" ht="12.75" hidden="false" customHeight="false" outlineLevel="0" collapsed="false">
      <c r="A18" s="0" t="n">
        <v>4</v>
      </c>
      <c r="B18" s="11" t="s">
        <v>17</v>
      </c>
      <c r="C18" s="11" t="s">
        <v>143</v>
      </c>
      <c r="D18" s="12" t="n">
        <v>2003</v>
      </c>
      <c r="E18" s="16" t="s">
        <v>61</v>
      </c>
      <c r="F18" s="13" t="n">
        <v>9.86</v>
      </c>
      <c r="G18" s="14"/>
    </row>
    <row r="19" customFormat="false" ht="12.75" hidden="false" customHeight="false" outlineLevel="0" collapsed="false">
      <c r="A19" s="0" t="n">
        <v>4</v>
      </c>
      <c r="B19" s="11" t="s">
        <v>173</v>
      </c>
      <c r="C19" s="11" t="s">
        <v>216</v>
      </c>
      <c r="D19" s="12" t="n">
        <v>2003</v>
      </c>
      <c r="E19" s="16" t="s">
        <v>64</v>
      </c>
      <c r="F19" s="13" t="n">
        <v>9.36</v>
      </c>
      <c r="G19" s="11"/>
    </row>
    <row r="20" customFormat="false" ht="12.75" hidden="false" customHeight="false" outlineLevel="0" collapsed="false">
      <c r="A20" s="0" t="n">
        <v>5</v>
      </c>
      <c r="B20" s="11" t="s">
        <v>217</v>
      </c>
      <c r="C20" s="11" t="s">
        <v>105</v>
      </c>
      <c r="D20" s="12" t="n">
        <v>2003</v>
      </c>
      <c r="E20" s="16" t="s">
        <v>22</v>
      </c>
      <c r="F20" s="13" t="n">
        <v>9.8</v>
      </c>
      <c r="G20" s="12"/>
    </row>
    <row r="21" customFormat="false" ht="12.75" hidden="false" customHeight="false" outlineLevel="0" collapsed="false">
      <c r="A21" s="0" t="n">
        <v>5</v>
      </c>
      <c r="B21" s="11" t="s">
        <v>200</v>
      </c>
      <c r="C21" s="11" t="s">
        <v>36</v>
      </c>
      <c r="D21" s="12" t="n">
        <v>2003</v>
      </c>
      <c r="E21" s="16" t="s">
        <v>16</v>
      </c>
      <c r="F21" s="13" t="n">
        <v>9.2</v>
      </c>
      <c r="G21" s="12"/>
    </row>
    <row r="22" customFormat="false" ht="12.75" hidden="false" customHeight="false" outlineLevel="0" collapsed="false">
      <c r="A22" s="0" t="n">
        <v>5</v>
      </c>
      <c r="B22" s="11" t="s">
        <v>161</v>
      </c>
      <c r="C22" s="11" t="s">
        <v>21</v>
      </c>
      <c r="D22" s="12" t="n">
        <v>2003</v>
      </c>
      <c r="E22" s="16" t="s">
        <v>177</v>
      </c>
      <c r="F22" s="13" t="n">
        <v>9.32</v>
      </c>
      <c r="G22" s="12"/>
    </row>
    <row r="23" customFormat="false" ht="12.75" hidden="false" customHeight="false" outlineLevel="0" collapsed="false">
      <c r="A23" s="0" t="n">
        <v>5</v>
      </c>
      <c r="B23" s="11" t="s">
        <v>28</v>
      </c>
      <c r="C23" s="11" t="s">
        <v>218</v>
      </c>
      <c r="D23" s="12" t="n">
        <v>2003</v>
      </c>
      <c r="E23" s="16" t="s">
        <v>55</v>
      </c>
      <c r="F23" s="13" t="n">
        <v>9.07</v>
      </c>
      <c r="G23" s="12"/>
    </row>
    <row r="24" customFormat="false" ht="12.75" hidden="false" customHeight="false" outlineLevel="0" collapsed="false">
      <c r="A24" s="0" t="n">
        <v>6</v>
      </c>
      <c r="B24" s="11" t="s">
        <v>219</v>
      </c>
      <c r="C24" s="11" t="s">
        <v>220</v>
      </c>
      <c r="D24" s="12" t="n">
        <v>2003</v>
      </c>
      <c r="E24" s="16" t="s">
        <v>22</v>
      </c>
      <c r="F24" s="13" t="n">
        <v>9.81</v>
      </c>
      <c r="G24" s="12"/>
    </row>
    <row r="25" customFormat="false" ht="12.75" hidden="false" customHeight="false" outlineLevel="0" collapsed="false">
      <c r="A25" s="0" t="n">
        <v>6</v>
      </c>
      <c r="B25" s="11" t="s">
        <v>173</v>
      </c>
      <c r="C25" s="11" t="s">
        <v>221</v>
      </c>
      <c r="D25" s="12" t="n">
        <v>2003</v>
      </c>
      <c r="E25" s="16" t="s">
        <v>27</v>
      </c>
      <c r="F25" s="13" t="n">
        <v>9.76</v>
      </c>
      <c r="G25" s="12"/>
    </row>
    <row r="26" customFormat="false" ht="12.75" hidden="false" customHeight="false" outlineLevel="0" collapsed="false">
      <c r="A26" s="0" t="n">
        <v>6</v>
      </c>
      <c r="B26" s="11" t="s">
        <v>200</v>
      </c>
      <c r="C26" s="11" t="s">
        <v>222</v>
      </c>
      <c r="D26" s="12" t="n">
        <v>2003</v>
      </c>
      <c r="E26" s="16" t="s">
        <v>19</v>
      </c>
      <c r="F26" s="13" t="n">
        <v>9.75</v>
      </c>
      <c r="G26" s="12"/>
    </row>
    <row r="27" customFormat="false" ht="12.75" hidden="false" customHeight="false" outlineLevel="0" collapsed="false">
      <c r="A27" s="0" t="n">
        <v>6</v>
      </c>
      <c r="B27" s="11" t="s">
        <v>39</v>
      </c>
      <c r="C27" s="11" t="s">
        <v>223</v>
      </c>
      <c r="D27" s="12" t="n">
        <v>2003</v>
      </c>
      <c r="E27" s="16" t="s">
        <v>55</v>
      </c>
      <c r="F27" s="13" t="n">
        <v>9.07</v>
      </c>
      <c r="G27" s="12"/>
    </row>
    <row r="28" customFormat="false" ht="12.75" hidden="false" customHeight="false" outlineLevel="0" collapsed="false">
      <c r="A28" s="0" t="n">
        <v>7</v>
      </c>
      <c r="B28" s="11" t="s">
        <v>17</v>
      </c>
      <c r="C28" s="11" t="s">
        <v>56</v>
      </c>
      <c r="D28" s="12" t="n">
        <v>2003</v>
      </c>
      <c r="E28" s="16" t="s">
        <v>57</v>
      </c>
      <c r="F28" s="13" t="n">
        <v>8.65</v>
      </c>
      <c r="G28" s="12"/>
    </row>
    <row r="29" customFormat="false" ht="12.75" hidden="false" customHeight="false" outlineLevel="0" collapsed="false">
      <c r="A29" s="0" t="n">
        <v>7</v>
      </c>
      <c r="B29" s="11" t="s">
        <v>23</v>
      </c>
      <c r="C29" s="11" t="s">
        <v>224</v>
      </c>
      <c r="D29" s="12" t="n">
        <v>2003</v>
      </c>
      <c r="E29" s="16" t="s">
        <v>25</v>
      </c>
      <c r="F29" s="13" t="n">
        <v>9.78</v>
      </c>
      <c r="G29" s="12"/>
    </row>
    <row r="30" customFormat="false" ht="12.75" hidden="false" customHeight="false" outlineLevel="0" collapsed="false">
      <c r="A30" s="0" t="n">
        <v>7</v>
      </c>
      <c r="B30" s="11" t="s">
        <v>92</v>
      </c>
      <c r="C30" s="11" t="s">
        <v>225</v>
      </c>
      <c r="D30" s="12" t="n">
        <v>2003</v>
      </c>
      <c r="E30" s="16" t="s">
        <v>30</v>
      </c>
      <c r="F30" s="13" t="n">
        <v>9.48</v>
      </c>
      <c r="G30" s="12"/>
    </row>
    <row r="31" customFormat="false" ht="12.75" hidden="false" customHeight="false" outlineLevel="0" collapsed="false">
      <c r="A31" s="0" t="n">
        <v>7</v>
      </c>
      <c r="B31" s="11" t="s">
        <v>67</v>
      </c>
      <c r="C31" s="11" t="s">
        <v>226</v>
      </c>
      <c r="D31" s="12" t="n">
        <v>2003</v>
      </c>
      <c r="E31" s="16" t="s">
        <v>64</v>
      </c>
      <c r="F31" s="13" t="n">
        <v>9.66</v>
      </c>
      <c r="G31" s="12"/>
    </row>
    <row r="32" customFormat="false" ht="12.75" hidden="false" customHeight="false" outlineLevel="0" collapsed="false">
      <c r="A32" s="0" t="n">
        <v>8</v>
      </c>
      <c r="B32" s="11" t="s">
        <v>31</v>
      </c>
      <c r="C32" s="11" t="s">
        <v>227</v>
      </c>
      <c r="D32" s="12" t="n">
        <v>2003</v>
      </c>
      <c r="E32" s="16" t="s">
        <v>57</v>
      </c>
      <c r="F32" s="13" t="n">
        <v>8.8</v>
      </c>
      <c r="G32" s="12"/>
    </row>
    <row r="33" customFormat="false" ht="12.75" hidden="false" customHeight="false" outlineLevel="0" collapsed="false">
      <c r="A33" s="0" t="n">
        <v>8</v>
      </c>
      <c r="B33" s="14" t="s">
        <v>136</v>
      </c>
      <c r="C33" s="14" t="s">
        <v>105</v>
      </c>
      <c r="D33" s="26" t="n">
        <v>2003</v>
      </c>
      <c r="E33" s="16" t="s">
        <v>16</v>
      </c>
      <c r="F33" s="13" t="n">
        <v>9.09</v>
      </c>
      <c r="G33" s="12"/>
    </row>
    <row r="34" customFormat="false" ht="12.75" hidden="false" customHeight="false" outlineLevel="0" collapsed="false">
      <c r="A34" s="0" t="n">
        <v>8</v>
      </c>
      <c r="B34" s="11" t="s">
        <v>97</v>
      </c>
      <c r="C34" s="11" t="s">
        <v>228</v>
      </c>
      <c r="D34" s="12" t="n">
        <v>2003</v>
      </c>
      <c r="E34" s="16" t="s">
        <v>121</v>
      </c>
      <c r="F34" s="13" t="n">
        <v>9.13</v>
      </c>
      <c r="G34" s="12"/>
    </row>
    <row r="35" customFormat="false" ht="12.75" hidden="false" customHeight="false" outlineLevel="0" collapsed="false">
      <c r="A35" s="0" t="n">
        <v>8</v>
      </c>
      <c r="B35" s="11" t="s">
        <v>229</v>
      </c>
      <c r="C35" s="11" t="s">
        <v>230</v>
      </c>
      <c r="D35" s="12" t="n">
        <v>2003</v>
      </c>
      <c r="E35" s="16" t="s">
        <v>38</v>
      </c>
      <c r="F35" s="13" t="n">
        <v>9.23</v>
      </c>
      <c r="G35" s="12"/>
    </row>
    <row r="36" customFormat="false" ht="12.75" hidden="false" customHeight="false" outlineLevel="0" collapsed="false">
      <c r="A36" s="0" t="n">
        <v>9</v>
      </c>
      <c r="B36" s="11" t="s">
        <v>28</v>
      </c>
      <c r="C36" s="11" t="s">
        <v>231</v>
      </c>
      <c r="D36" s="12" t="n">
        <v>2003</v>
      </c>
      <c r="E36" s="16" t="s">
        <v>13</v>
      </c>
      <c r="F36" s="13" t="n">
        <v>9.05</v>
      </c>
      <c r="G36" s="12"/>
    </row>
    <row r="37" customFormat="false" ht="12.75" hidden="false" customHeight="false" outlineLevel="0" collapsed="false">
      <c r="A37" s="0" t="n">
        <v>9</v>
      </c>
      <c r="B37" s="11" t="s">
        <v>23</v>
      </c>
      <c r="C37" s="11" t="s">
        <v>232</v>
      </c>
      <c r="D37" s="12" t="n">
        <v>2003</v>
      </c>
      <c r="E37" s="16" t="s">
        <v>27</v>
      </c>
      <c r="F37" s="13" t="n">
        <v>9.14</v>
      </c>
      <c r="G37" s="12"/>
    </row>
    <row r="38" customFormat="false" ht="12.75" hidden="false" customHeight="false" outlineLevel="0" collapsed="false">
      <c r="A38" s="0" t="n">
        <v>9</v>
      </c>
      <c r="B38" s="11" t="s">
        <v>233</v>
      </c>
      <c r="C38" s="11" t="s">
        <v>234</v>
      </c>
      <c r="D38" s="12" t="n">
        <v>2003</v>
      </c>
      <c r="E38" s="16" t="s">
        <v>177</v>
      </c>
      <c r="F38" s="13" t="n">
        <v>9.36</v>
      </c>
      <c r="G38" s="12"/>
    </row>
    <row r="39" customFormat="false" ht="12.75" hidden="false" customHeight="false" outlineLevel="0" collapsed="false">
      <c r="A39" s="0" t="n">
        <v>9</v>
      </c>
      <c r="B39" s="11" t="s">
        <v>136</v>
      </c>
      <c r="C39" s="11" t="s">
        <v>235</v>
      </c>
      <c r="D39" s="12" t="n">
        <v>2003</v>
      </c>
      <c r="E39" s="16" t="s">
        <v>38</v>
      </c>
      <c r="F39" s="13" t="n">
        <v>9.51</v>
      </c>
      <c r="G39" s="12"/>
    </row>
    <row r="40" customFormat="false" ht="12.75" hidden="false" customHeight="false" outlineLevel="0" collapsed="false">
      <c r="A40" s="0" t="n">
        <v>10</v>
      </c>
      <c r="B40" s="14" t="s">
        <v>51</v>
      </c>
      <c r="C40" s="14" t="s">
        <v>236</v>
      </c>
      <c r="D40" s="26" t="n">
        <v>2003</v>
      </c>
      <c r="E40" s="16" t="s">
        <v>13</v>
      </c>
      <c r="F40" s="13" t="n">
        <v>9.64</v>
      </c>
      <c r="G40" s="12"/>
    </row>
    <row r="41" customFormat="false" ht="12.75" hidden="false" customHeight="false" outlineLevel="0" collapsed="false">
      <c r="A41" s="0" t="n">
        <v>10</v>
      </c>
      <c r="B41" s="11" t="s">
        <v>106</v>
      </c>
      <c r="C41" s="11" t="s">
        <v>237</v>
      </c>
      <c r="D41" s="12" t="n">
        <v>2003</v>
      </c>
      <c r="E41" s="16" t="s">
        <v>27</v>
      </c>
      <c r="F41" s="13" t="n">
        <v>9.53</v>
      </c>
      <c r="G41" s="12"/>
    </row>
    <row r="42" customFormat="false" ht="12.75" hidden="false" customHeight="false" outlineLevel="0" collapsed="false">
      <c r="A42" s="0" t="n">
        <v>10</v>
      </c>
      <c r="B42" s="11" t="s">
        <v>62</v>
      </c>
      <c r="C42" s="11" t="s">
        <v>105</v>
      </c>
      <c r="D42" s="12" t="n">
        <v>2003</v>
      </c>
      <c r="E42" s="16" t="s">
        <v>30</v>
      </c>
      <c r="F42" s="13" t="n">
        <v>9.54</v>
      </c>
      <c r="G42" s="12"/>
    </row>
    <row r="43" customFormat="false" ht="12.75" hidden="false" customHeight="false" outlineLevel="0" collapsed="false">
      <c r="A43" s="0" t="n">
        <v>10</v>
      </c>
      <c r="B43" s="11" t="s">
        <v>92</v>
      </c>
      <c r="C43" s="11" t="s">
        <v>238</v>
      </c>
      <c r="D43" s="12" t="n">
        <v>2003</v>
      </c>
      <c r="E43" s="16" t="s">
        <v>16</v>
      </c>
      <c r="F43" s="13" t="n">
        <v>9.21</v>
      </c>
      <c r="G43" s="12"/>
    </row>
    <row r="44" customFormat="false" ht="12.75" hidden="false" customHeight="false" outlineLevel="0" collapsed="false">
      <c r="A44" s="0" t="n">
        <v>11</v>
      </c>
      <c r="B44" s="11" t="s">
        <v>28</v>
      </c>
      <c r="C44" s="11" t="s">
        <v>239</v>
      </c>
      <c r="D44" s="12" t="n">
        <v>2003</v>
      </c>
      <c r="E44" s="16" t="s">
        <v>13</v>
      </c>
      <c r="F44" s="13" t="n">
        <v>9.44</v>
      </c>
      <c r="G44" s="12"/>
    </row>
    <row r="45" customFormat="false" ht="12.75" hidden="false" customHeight="false" outlineLevel="0" collapsed="false">
      <c r="A45" s="0" t="n">
        <v>11</v>
      </c>
      <c r="B45" s="11" t="s">
        <v>53</v>
      </c>
      <c r="C45" s="11" t="s">
        <v>240</v>
      </c>
      <c r="D45" s="12" t="n">
        <v>2003</v>
      </c>
      <c r="E45" s="16" t="s">
        <v>128</v>
      </c>
      <c r="F45" s="13" t="n">
        <v>9</v>
      </c>
      <c r="G45" s="12"/>
    </row>
    <row r="46" customFormat="false" ht="12.75" hidden="false" customHeight="false" outlineLevel="0" collapsed="false">
      <c r="A46" s="0" t="n">
        <v>11</v>
      </c>
      <c r="B46" s="11" t="s">
        <v>140</v>
      </c>
      <c r="C46" s="11" t="s">
        <v>241</v>
      </c>
      <c r="D46" s="12" t="n">
        <v>2003</v>
      </c>
      <c r="E46" s="16" t="s">
        <v>181</v>
      </c>
      <c r="F46" s="13" t="n">
        <v>10</v>
      </c>
      <c r="G46" s="12"/>
    </row>
    <row r="47" customFormat="false" ht="12.75" hidden="false" customHeight="false" outlineLevel="0" collapsed="false">
      <c r="A47" s="0" t="n">
        <v>11</v>
      </c>
      <c r="B47" s="11" t="s">
        <v>35</v>
      </c>
      <c r="C47" s="11" t="s">
        <v>242</v>
      </c>
      <c r="D47" s="12" t="n">
        <v>2003</v>
      </c>
      <c r="E47" s="16" t="s">
        <v>25</v>
      </c>
      <c r="F47" s="13" t="n">
        <v>9.09</v>
      </c>
      <c r="G47" s="12"/>
    </row>
    <row r="48" customFormat="false" ht="12.75" hidden="false" customHeight="false" outlineLevel="0" collapsed="false">
      <c r="A48" s="0" t="n">
        <v>12</v>
      </c>
      <c r="B48" s="11" t="s">
        <v>243</v>
      </c>
      <c r="C48" s="11" t="s">
        <v>244</v>
      </c>
      <c r="D48" s="12" t="n">
        <v>2003</v>
      </c>
      <c r="E48" s="16" t="s">
        <v>181</v>
      </c>
      <c r="F48" s="13" t="n">
        <v>9.15</v>
      </c>
      <c r="G48" s="12"/>
    </row>
    <row r="49" customFormat="false" ht="12.75" hidden="false" customHeight="false" outlineLevel="0" collapsed="false">
      <c r="A49" s="0" t="n">
        <v>12</v>
      </c>
      <c r="B49" s="11" t="s">
        <v>67</v>
      </c>
      <c r="C49" s="11" t="s">
        <v>245</v>
      </c>
      <c r="D49" s="12" t="n">
        <v>2003</v>
      </c>
      <c r="E49" s="16" t="s">
        <v>55</v>
      </c>
      <c r="F49" s="13" t="n">
        <v>9.08</v>
      </c>
      <c r="G49" s="12"/>
    </row>
    <row r="50" customFormat="false" ht="12.75" hidden="false" customHeight="false" outlineLevel="0" collapsed="false">
      <c r="A50" s="0" t="n">
        <v>12</v>
      </c>
      <c r="B50" s="11" t="s">
        <v>17</v>
      </c>
      <c r="C50" s="11" t="s">
        <v>246</v>
      </c>
      <c r="D50" s="12" t="n">
        <v>2003</v>
      </c>
      <c r="E50" s="16" t="s">
        <v>25</v>
      </c>
      <c r="F50" s="13" t="n">
        <v>9.9</v>
      </c>
      <c r="G50" s="12"/>
    </row>
    <row r="51" customFormat="false" ht="12.75" hidden="false" customHeight="false" outlineLevel="0" collapsed="false">
      <c r="A51" s="0" t="n">
        <v>13</v>
      </c>
      <c r="B51" s="11" t="s">
        <v>157</v>
      </c>
      <c r="C51" s="11" t="s">
        <v>247</v>
      </c>
      <c r="D51" s="12" t="n">
        <v>2003</v>
      </c>
      <c r="E51" s="16" t="s">
        <v>121</v>
      </c>
      <c r="F51" s="13" t="n">
        <v>9.3</v>
      </c>
      <c r="G51" s="12"/>
    </row>
    <row r="52" customFormat="false" ht="12.75" hidden="false" customHeight="false" outlineLevel="0" collapsed="false">
      <c r="A52" s="0" t="n">
        <v>13</v>
      </c>
      <c r="B52" s="11" t="s">
        <v>248</v>
      </c>
      <c r="C52" s="11" t="s">
        <v>249</v>
      </c>
      <c r="D52" s="12" t="n">
        <v>2003</v>
      </c>
      <c r="E52" s="16" t="s">
        <v>30</v>
      </c>
      <c r="F52" s="13" t="n">
        <v>9.12</v>
      </c>
      <c r="G52" s="12"/>
    </row>
    <row r="53" customFormat="false" ht="12.75" hidden="false" customHeight="false" outlineLevel="0" collapsed="false">
      <c r="A53" s="0" t="n">
        <v>13</v>
      </c>
      <c r="B53" s="11" t="s">
        <v>142</v>
      </c>
      <c r="C53" s="11" t="s">
        <v>250</v>
      </c>
      <c r="D53" s="12" t="n">
        <v>2003</v>
      </c>
      <c r="E53" s="16" t="s">
        <v>38</v>
      </c>
      <c r="F53" s="13" t="n">
        <v>9.91</v>
      </c>
      <c r="G53" s="12"/>
    </row>
    <row r="54" customFormat="false" ht="12.75" hidden="false" customHeight="false" outlineLevel="0" collapsed="false">
      <c r="A54" s="0" t="n">
        <v>14</v>
      </c>
      <c r="B54" s="11" t="s">
        <v>165</v>
      </c>
      <c r="C54" s="11" t="s">
        <v>251</v>
      </c>
      <c r="D54" s="12" t="n">
        <v>2003</v>
      </c>
      <c r="E54" s="16" t="s">
        <v>25</v>
      </c>
      <c r="F54" s="13" t="n">
        <v>9.06</v>
      </c>
      <c r="G54" s="11"/>
    </row>
    <row r="55" customFormat="false" ht="12.75" hidden="false" customHeight="false" outlineLevel="0" collapsed="false">
      <c r="A55" s="0" t="n">
        <v>14</v>
      </c>
      <c r="B55" s="11" t="s">
        <v>136</v>
      </c>
      <c r="C55" s="11" t="s">
        <v>252</v>
      </c>
      <c r="D55" s="12" t="n">
        <v>2003</v>
      </c>
      <c r="E55" s="16" t="s">
        <v>128</v>
      </c>
      <c r="F55" s="13"/>
      <c r="G55" s="12"/>
    </row>
    <row r="56" customFormat="false" ht="12.75" hidden="false" customHeight="false" outlineLevel="0" collapsed="false">
      <c r="A56" s="0" t="n">
        <v>14</v>
      </c>
      <c r="B56" s="11" t="s">
        <v>97</v>
      </c>
      <c r="C56" s="11" t="s">
        <v>253</v>
      </c>
      <c r="D56" s="12" t="n">
        <v>2003</v>
      </c>
      <c r="E56" s="16" t="s">
        <v>61</v>
      </c>
      <c r="F56" s="13" t="n">
        <v>9.78</v>
      </c>
      <c r="G56" s="12"/>
    </row>
    <row r="57" customFormat="false" ht="12.75" hidden="false" customHeight="false" outlineLevel="0" collapsed="false">
      <c r="A57" s="0" t="n">
        <v>14</v>
      </c>
      <c r="B57" s="11" t="s">
        <v>147</v>
      </c>
      <c r="C57" s="11" t="s">
        <v>148</v>
      </c>
      <c r="D57" s="12" t="n">
        <v>2003</v>
      </c>
      <c r="E57" s="16" t="s">
        <v>22</v>
      </c>
      <c r="F57" s="13" t="n">
        <v>11.01</v>
      </c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4"/>
      <c r="C62" s="14"/>
      <c r="D62" s="26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5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5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5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5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5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5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5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5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5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5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5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B121" s="11"/>
      <c r="C121" s="11"/>
      <c r="D121" s="12"/>
      <c r="E121" s="11"/>
      <c r="F121" s="13"/>
      <c r="G121" s="12"/>
    </row>
    <row r="122" customFormat="false" ht="12.75" hidden="false" customHeight="false" outlineLevel="0" collapsed="false">
      <c r="B122" s="11"/>
      <c r="C122" s="11"/>
      <c r="D122" s="12"/>
      <c r="E122" s="11"/>
      <c r="F122" s="13"/>
      <c r="G1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B1" activePane="topRight" state="frozen"/>
      <selection pane="topLeft" activeCell="A44" activeCellId="0" sqref="A44"/>
      <selection pane="topRight" activeCell="A4" activeCellId="0" sqref="A4: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9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93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17</v>
      </c>
      <c r="C4" s="11" t="s">
        <v>56</v>
      </c>
      <c r="D4" s="12" t="n">
        <v>2003</v>
      </c>
      <c r="E4" s="16" t="s">
        <v>57</v>
      </c>
      <c r="F4" s="13" t="n">
        <v>8.65</v>
      </c>
      <c r="G4" s="11"/>
      <c r="H4" s="0" t="s">
        <v>111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31</v>
      </c>
      <c r="C5" s="11" t="s">
        <v>227</v>
      </c>
      <c r="D5" s="12" t="n">
        <v>2003</v>
      </c>
      <c r="E5" s="16" t="s">
        <v>57</v>
      </c>
      <c r="F5" s="13" t="n">
        <v>8.8</v>
      </c>
      <c r="G5" s="12"/>
      <c r="H5" s="0" t="s">
        <v>111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53</v>
      </c>
      <c r="C6" s="11" t="s">
        <v>240</v>
      </c>
      <c r="D6" s="12" t="n">
        <v>2003</v>
      </c>
      <c r="E6" s="16" t="s">
        <v>128</v>
      </c>
      <c r="F6" s="13" t="n">
        <v>9</v>
      </c>
      <c r="G6" s="12"/>
      <c r="H6" s="0" t="s">
        <v>111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28</v>
      </c>
      <c r="C7" s="11" t="s">
        <v>231</v>
      </c>
      <c r="D7" s="12" t="n">
        <v>2003</v>
      </c>
      <c r="E7" s="16" t="s">
        <v>13</v>
      </c>
      <c r="F7" s="13" t="n">
        <v>9.05</v>
      </c>
      <c r="G7" s="11"/>
      <c r="H7" s="0" t="s">
        <v>111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165</v>
      </c>
      <c r="C8" s="11" t="s">
        <v>251</v>
      </c>
      <c r="D8" s="12" t="n">
        <v>2003</v>
      </c>
      <c r="E8" s="16" t="s">
        <v>25</v>
      </c>
      <c r="F8" s="13" t="n">
        <v>9.06</v>
      </c>
      <c r="G8" s="12"/>
      <c r="H8" s="0" t="s">
        <v>111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28</v>
      </c>
      <c r="C9" s="11" t="s">
        <v>218</v>
      </c>
      <c r="D9" s="12" t="n">
        <v>2003</v>
      </c>
      <c r="E9" s="16" t="s">
        <v>55</v>
      </c>
      <c r="F9" s="13" t="n">
        <v>9.07</v>
      </c>
      <c r="G9" s="12"/>
      <c r="H9" s="0" t="s">
        <v>111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39</v>
      </c>
      <c r="C10" s="11" t="s">
        <v>223</v>
      </c>
      <c r="D10" s="12" t="n">
        <v>2003</v>
      </c>
      <c r="E10" s="16" t="s">
        <v>55</v>
      </c>
      <c r="F10" s="13" t="n">
        <v>9.07</v>
      </c>
      <c r="G10" s="12"/>
      <c r="H10" s="0" t="s">
        <v>111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67</v>
      </c>
      <c r="C11" s="11" t="s">
        <v>245</v>
      </c>
      <c r="D11" s="12" t="n">
        <v>2003</v>
      </c>
      <c r="E11" s="16" t="s">
        <v>55</v>
      </c>
      <c r="F11" s="13" t="n">
        <v>9.08</v>
      </c>
      <c r="G11" s="12"/>
      <c r="H11" s="0" t="s">
        <v>111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4" t="s">
        <v>136</v>
      </c>
      <c r="C12" s="14" t="s">
        <v>105</v>
      </c>
      <c r="D12" s="26" t="n">
        <v>2003</v>
      </c>
      <c r="E12" s="16" t="s">
        <v>16</v>
      </c>
      <c r="F12" s="13" t="n">
        <v>9.09</v>
      </c>
      <c r="G12" s="12"/>
      <c r="H12" s="0" t="s">
        <v>111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35</v>
      </c>
      <c r="C13" s="11" t="s">
        <v>242</v>
      </c>
      <c r="D13" s="12" t="n">
        <v>2003</v>
      </c>
      <c r="E13" s="16" t="s">
        <v>25</v>
      </c>
      <c r="F13" s="13" t="n">
        <v>9.09</v>
      </c>
      <c r="G13" s="12"/>
      <c r="H13" s="0" t="s">
        <v>111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248</v>
      </c>
      <c r="C14" s="11" t="s">
        <v>249</v>
      </c>
      <c r="D14" s="12" t="n">
        <v>2003</v>
      </c>
      <c r="E14" s="16" t="s">
        <v>30</v>
      </c>
      <c r="F14" s="13" t="n">
        <v>9.12</v>
      </c>
      <c r="G14" s="12"/>
      <c r="H14" s="0" t="s">
        <v>111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97</v>
      </c>
      <c r="C15" s="11" t="s">
        <v>228</v>
      </c>
      <c r="D15" s="12" t="n">
        <v>2003</v>
      </c>
      <c r="E15" s="16" t="s">
        <v>121</v>
      </c>
      <c r="F15" s="13" t="n">
        <v>9.13</v>
      </c>
      <c r="G15" s="12"/>
      <c r="H15" s="0" t="s">
        <v>111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23</v>
      </c>
      <c r="C16" s="11" t="s">
        <v>232</v>
      </c>
      <c r="D16" s="12" t="n">
        <v>2003</v>
      </c>
      <c r="E16" s="16" t="s">
        <v>27</v>
      </c>
      <c r="F16" s="13" t="n">
        <v>9.14</v>
      </c>
      <c r="G16" s="12"/>
      <c r="H16" s="0" t="s">
        <v>111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31</v>
      </c>
      <c r="C17" s="11" t="s">
        <v>213</v>
      </c>
      <c r="D17" s="12" t="n">
        <v>2003</v>
      </c>
      <c r="E17" s="16" t="s">
        <v>30</v>
      </c>
      <c r="F17" s="13" t="n">
        <v>9.15</v>
      </c>
      <c r="G17" s="12"/>
      <c r="H17" s="0" t="s">
        <v>111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243</v>
      </c>
      <c r="C18" s="11" t="s">
        <v>244</v>
      </c>
      <c r="D18" s="12" t="n">
        <v>2003</v>
      </c>
      <c r="E18" s="16" t="s">
        <v>181</v>
      </c>
      <c r="F18" s="13" t="n">
        <v>9.15</v>
      </c>
      <c r="G18" s="12"/>
      <c r="H18" s="0" t="s">
        <v>111</v>
      </c>
      <c r="I18" s="0" t="n">
        <v>3</v>
      </c>
    </row>
    <row r="19" customFormat="false" ht="12.75" hidden="false" customHeight="false" outlineLevel="0" collapsed="false">
      <c r="A19" s="0" t="n">
        <v>16</v>
      </c>
      <c r="B19" s="11" t="s">
        <v>200</v>
      </c>
      <c r="C19" s="11" t="s">
        <v>36</v>
      </c>
      <c r="D19" s="12" t="n">
        <v>2003</v>
      </c>
      <c r="E19" s="16" t="s">
        <v>16</v>
      </c>
      <c r="F19" s="13" t="n">
        <v>9.2</v>
      </c>
      <c r="G19" s="12"/>
    </row>
    <row r="20" customFormat="false" ht="12.75" hidden="false" customHeight="false" outlineLevel="0" collapsed="false">
      <c r="A20" s="0" t="n">
        <v>17</v>
      </c>
      <c r="B20" s="11" t="s">
        <v>92</v>
      </c>
      <c r="C20" s="11" t="s">
        <v>238</v>
      </c>
      <c r="D20" s="12" t="n">
        <v>2003</v>
      </c>
      <c r="E20" s="16" t="s">
        <v>16</v>
      </c>
      <c r="F20" s="13" t="n">
        <v>9.21</v>
      </c>
      <c r="G20" s="12"/>
    </row>
    <row r="21" customFormat="false" ht="12.75" hidden="false" customHeight="false" outlineLevel="0" collapsed="false">
      <c r="A21" s="0" t="n">
        <v>18</v>
      </c>
      <c r="B21" s="11" t="s">
        <v>229</v>
      </c>
      <c r="C21" s="11" t="s">
        <v>230</v>
      </c>
      <c r="D21" s="12" t="n">
        <v>2003</v>
      </c>
      <c r="E21" s="16" t="s">
        <v>38</v>
      </c>
      <c r="F21" s="13" t="n">
        <v>9.23</v>
      </c>
      <c r="G21" s="14"/>
    </row>
    <row r="22" customFormat="false" ht="12.75" hidden="false" customHeight="false" outlineLevel="0" collapsed="false">
      <c r="A22" s="0" t="n">
        <v>19</v>
      </c>
      <c r="B22" s="11" t="s">
        <v>45</v>
      </c>
      <c r="C22" s="11" t="s">
        <v>208</v>
      </c>
      <c r="D22" s="12" t="n">
        <v>2003</v>
      </c>
      <c r="E22" s="16" t="s">
        <v>19</v>
      </c>
      <c r="F22" s="13" t="n">
        <v>9.28</v>
      </c>
      <c r="G22" s="12"/>
    </row>
    <row r="23" customFormat="false" ht="12.75" hidden="false" customHeight="false" outlineLevel="0" collapsed="false">
      <c r="A23" s="0" t="n">
        <v>20</v>
      </c>
      <c r="B23" s="11" t="s">
        <v>138</v>
      </c>
      <c r="C23" s="11" t="s">
        <v>211</v>
      </c>
      <c r="D23" s="12" t="n">
        <v>2003</v>
      </c>
      <c r="E23" s="16" t="s">
        <v>10</v>
      </c>
      <c r="F23" s="13" t="n">
        <v>9.3</v>
      </c>
      <c r="G23" s="12"/>
    </row>
    <row r="24" customFormat="false" ht="12.75" hidden="false" customHeight="false" outlineLevel="0" collapsed="false">
      <c r="A24" s="0" t="n">
        <v>21</v>
      </c>
      <c r="B24" s="11" t="s">
        <v>157</v>
      </c>
      <c r="C24" s="11" t="s">
        <v>247</v>
      </c>
      <c r="D24" s="12" t="n">
        <v>2003</v>
      </c>
      <c r="E24" s="16" t="s">
        <v>121</v>
      </c>
      <c r="F24" s="13" t="n">
        <v>9.3</v>
      </c>
      <c r="G24" s="12"/>
    </row>
    <row r="25" customFormat="false" ht="12.75" hidden="false" customHeight="false" outlineLevel="0" collapsed="false">
      <c r="A25" s="0" t="n">
        <v>22</v>
      </c>
      <c r="B25" s="11" t="s">
        <v>161</v>
      </c>
      <c r="C25" s="11" t="s">
        <v>21</v>
      </c>
      <c r="D25" s="12" t="n">
        <v>2003</v>
      </c>
      <c r="E25" s="16" t="s">
        <v>177</v>
      </c>
      <c r="F25" s="13" t="n">
        <v>9.32</v>
      </c>
      <c r="G25" s="12"/>
    </row>
    <row r="26" customFormat="false" ht="12.75" hidden="false" customHeight="false" outlineLevel="0" collapsed="false">
      <c r="A26" s="0" t="n">
        <v>23</v>
      </c>
      <c r="B26" s="11" t="s">
        <v>173</v>
      </c>
      <c r="C26" s="11" t="s">
        <v>216</v>
      </c>
      <c r="D26" s="12" t="n">
        <v>2003</v>
      </c>
      <c r="E26" s="16" t="s">
        <v>64</v>
      </c>
      <c r="F26" s="13" t="n">
        <v>9.36</v>
      </c>
      <c r="G26" s="12"/>
    </row>
    <row r="27" customFormat="false" ht="12.75" hidden="false" customHeight="false" outlineLevel="0" collapsed="false">
      <c r="A27" s="0" t="n">
        <v>24</v>
      </c>
      <c r="B27" s="11" t="s">
        <v>233</v>
      </c>
      <c r="C27" s="11" t="s">
        <v>234</v>
      </c>
      <c r="D27" s="12" t="n">
        <v>2003</v>
      </c>
      <c r="E27" s="16" t="s">
        <v>177</v>
      </c>
      <c r="F27" s="13" t="n">
        <v>9.36</v>
      </c>
      <c r="G27" s="12"/>
    </row>
    <row r="28" customFormat="false" ht="12.75" hidden="false" customHeight="false" outlineLevel="0" collapsed="false">
      <c r="A28" s="0" t="n">
        <v>25</v>
      </c>
      <c r="B28" s="11" t="s">
        <v>28</v>
      </c>
      <c r="C28" s="11" t="s">
        <v>239</v>
      </c>
      <c r="D28" s="12" t="n">
        <v>2003</v>
      </c>
      <c r="E28" s="16" t="s">
        <v>13</v>
      </c>
      <c r="F28" s="13" t="n">
        <v>9.44</v>
      </c>
      <c r="G28" s="11"/>
    </row>
    <row r="29" customFormat="false" ht="12.75" hidden="false" customHeight="false" outlineLevel="0" collapsed="false">
      <c r="A29" s="0" t="n">
        <v>26</v>
      </c>
      <c r="B29" s="11" t="s">
        <v>204</v>
      </c>
      <c r="C29" s="11" t="s">
        <v>205</v>
      </c>
      <c r="D29" s="12" t="n">
        <v>2003</v>
      </c>
      <c r="E29" s="16" t="s">
        <v>10</v>
      </c>
      <c r="F29" s="13" t="n">
        <v>9.46</v>
      </c>
      <c r="G29" s="12"/>
    </row>
    <row r="30" customFormat="false" ht="12.75" hidden="false" customHeight="false" outlineLevel="0" collapsed="false">
      <c r="A30" s="0" t="n">
        <v>27</v>
      </c>
      <c r="B30" s="11" t="s">
        <v>51</v>
      </c>
      <c r="C30" s="11" t="s">
        <v>214</v>
      </c>
      <c r="D30" s="12" t="n">
        <v>2003</v>
      </c>
      <c r="E30" s="16" t="s">
        <v>64</v>
      </c>
      <c r="F30" s="13" t="n">
        <v>9.46</v>
      </c>
      <c r="G30" s="12"/>
    </row>
    <row r="31" customFormat="false" ht="12.75" hidden="false" customHeight="false" outlineLevel="0" collapsed="false">
      <c r="A31" s="0" t="n">
        <v>28</v>
      </c>
      <c r="B31" s="11" t="s">
        <v>92</v>
      </c>
      <c r="C31" s="11" t="s">
        <v>225</v>
      </c>
      <c r="D31" s="12" t="n">
        <v>2003</v>
      </c>
      <c r="E31" s="16" t="s">
        <v>30</v>
      </c>
      <c r="F31" s="13" t="n">
        <v>9.48</v>
      </c>
      <c r="G31" s="12"/>
    </row>
    <row r="32" customFormat="false" ht="12.75" hidden="false" customHeight="false" outlineLevel="0" collapsed="false">
      <c r="A32" s="0" t="n">
        <v>29</v>
      </c>
      <c r="B32" s="11" t="s">
        <v>136</v>
      </c>
      <c r="C32" s="11" t="s">
        <v>235</v>
      </c>
      <c r="D32" s="12" t="n">
        <v>2003</v>
      </c>
      <c r="E32" s="16" t="s">
        <v>38</v>
      </c>
      <c r="F32" s="13" t="n">
        <v>9.51</v>
      </c>
      <c r="G32" s="12"/>
    </row>
    <row r="33" customFormat="false" ht="12.75" hidden="false" customHeight="false" outlineLevel="0" collapsed="false">
      <c r="A33" s="0" t="n">
        <v>30</v>
      </c>
      <c r="B33" s="11" t="s">
        <v>106</v>
      </c>
      <c r="C33" s="11" t="s">
        <v>237</v>
      </c>
      <c r="D33" s="12" t="n">
        <v>2003</v>
      </c>
      <c r="E33" s="16" t="s">
        <v>27</v>
      </c>
      <c r="F33" s="13" t="n">
        <v>9.53</v>
      </c>
      <c r="G33" s="12"/>
    </row>
    <row r="34" customFormat="false" ht="12.75" hidden="false" customHeight="false" outlineLevel="0" collapsed="false">
      <c r="A34" s="0" t="n">
        <v>31</v>
      </c>
      <c r="B34" s="11" t="s">
        <v>97</v>
      </c>
      <c r="C34" s="11" t="s">
        <v>199</v>
      </c>
      <c r="D34" s="12" t="n">
        <v>2003</v>
      </c>
      <c r="E34" s="16" t="s">
        <v>13</v>
      </c>
      <c r="F34" s="13" t="n">
        <v>9.54</v>
      </c>
      <c r="G34" s="12"/>
    </row>
    <row r="35" customFormat="false" ht="12.75" hidden="false" customHeight="false" outlineLevel="0" collapsed="false">
      <c r="A35" s="0" t="n">
        <v>32</v>
      </c>
      <c r="B35" s="11" t="s">
        <v>62</v>
      </c>
      <c r="C35" s="11" t="s">
        <v>105</v>
      </c>
      <c r="D35" s="12" t="n">
        <v>2003</v>
      </c>
      <c r="E35" s="16" t="s">
        <v>30</v>
      </c>
      <c r="F35" s="13" t="n">
        <v>9.54</v>
      </c>
      <c r="G35" s="12"/>
    </row>
    <row r="36" customFormat="false" ht="12.75" hidden="false" customHeight="false" outlineLevel="0" collapsed="false">
      <c r="A36" s="0" t="n">
        <v>33</v>
      </c>
      <c r="B36" s="14" t="s">
        <v>51</v>
      </c>
      <c r="C36" s="14" t="s">
        <v>236</v>
      </c>
      <c r="D36" s="26" t="n">
        <v>2003</v>
      </c>
      <c r="E36" s="16" t="s">
        <v>13</v>
      </c>
      <c r="F36" s="13" t="n">
        <v>9.64</v>
      </c>
      <c r="G36" s="14"/>
    </row>
    <row r="37" customFormat="false" ht="12.75" hidden="false" customHeight="false" outlineLevel="0" collapsed="false">
      <c r="A37" s="0" t="n">
        <v>34</v>
      </c>
      <c r="B37" s="11" t="s">
        <v>67</v>
      </c>
      <c r="C37" s="11" t="s">
        <v>226</v>
      </c>
      <c r="D37" s="12" t="n">
        <v>2003</v>
      </c>
      <c r="E37" s="16" t="s">
        <v>64</v>
      </c>
      <c r="F37" s="13" t="n">
        <v>9.66</v>
      </c>
      <c r="G37" s="12"/>
    </row>
    <row r="38" customFormat="false" ht="12.75" hidden="false" customHeight="false" outlineLevel="0" collapsed="false">
      <c r="A38" s="0" t="n">
        <v>35</v>
      </c>
      <c r="B38" s="14" t="s">
        <v>39</v>
      </c>
      <c r="C38" s="14" t="s">
        <v>94</v>
      </c>
      <c r="D38" s="26" t="n">
        <v>2003</v>
      </c>
      <c r="E38" s="16" t="s">
        <v>10</v>
      </c>
      <c r="F38" s="13" t="n">
        <v>9.67</v>
      </c>
      <c r="G38" s="12"/>
    </row>
    <row r="39" customFormat="false" ht="12.75" hidden="false" customHeight="false" outlineLevel="0" collapsed="false">
      <c r="A39" s="0" t="n">
        <v>36</v>
      </c>
      <c r="B39" s="11" t="s">
        <v>202</v>
      </c>
      <c r="C39" s="11" t="s">
        <v>203</v>
      </c>
      <c r="D39" s="12" t="n">
        <v>2003</v>
      </c>
      <c r="E39" s="16" t="s">
        <v>177</v>
      </c>
      <c r="F39" s="13" t="n">
        <v>9.73</v>
      </c>
      <c r="G39" s="12"/>
    </row>
    <row r="40" customFormat="false" ht="12.75" hidden="false" customHeight="false" outlineLevel="0" collapsed="false">
      <c r="A40" s="0" t="n">
        <v>37</v>
      </c>
      <c r="B40" s="11" t="s">
        <v>200</v>
      </c>
      <c r="C40" s="11" t="s">
        <v>222</v>
      </c>
      <c r="D40" s="12" t="n">
        <v>2003</v>
      </c>
      <c r="E40" s="16" t="s">
        <v>19</v>
      </c>
      <c r="F40" s="13" t="n">
        <v>9.75</v>
      </c>
      <c r="G40" s="12"/>
    </row>
    <row r="41" customFormat="false" ht="12.75" hidden="false" customHeight="false" outlineLevel="0" collapsed="false">
      <c r="A41" s="0" t="n">
        <v>38</v>
      </c>
      <c r="B41" s="11" t="s">
        <v>173</v>
      </c>
      <c r="C41" s="11" t="s">
        <v>221</v>
      </c>
      <c r="D41" s="12" t="n">
        <v>2003</v>
      </c>
      <c r="E41" s="16" t="s">
        <v>27</v>
      </c>
      <c r="F41" s="13" t="n">
        <v>9.76</v>
      </c>
      <c r="G41" s="12"/>
    </row>
    <row r="42" customFormat="false" ht="12.75" hidden="false" customHeight="false" outlineLevel="0" collapsed="false">
      <c r="A42" s="0" t="n">
        <v>39</v>
      </c>
      <c r="B42" s="11" t="s">
        <v>23</v>
      </c>
      <c r="C42" s="11" t="s">
        <v>224</v>
      </c>
      <c r="D42" s="12" t="n">
        <v>2003</v>
      </c>
      <c r="E42" s="16" t="s">
        <v>25</v>
      </c>
      <c r="F42" s="13" t="n">
        <v>9.78</v>
      </c>
      <c r="G42" s="12"/>
    </row>
    <row r="43" customFormat="false" ht="12.75" hidden="false" customHeight="false" outlineLevel="0" collapsed="false">
      <c r="A43" s="0" t="n">
        <v>40</v>
      </c>
      <c r="B43" s="11" t="s">
        <v>97</v>
      </c>
      <c r="C43" s="11" t="s">
        <v>253</v>
      </c>
      <c r="D43" s="12" t="n">
        <v>2003</v>
      </c>
      <c r="E43" s="16" t="s">
        <v>61</v>
      </c>
      <c r="F43" s="13" t="n">
        <v>9.78</v>
      </c>
      <c r="G43" s="12"/>
    </row>
    <row r="44" customFormat="false" ht="12.75" hidden="false" customHeight="false" outlineLevel="0" collapsed="false">
      <c r="A44" s="0" t="n">
        <v>41</v>
      </c>
      <c r="B44" s="11" t="s">
        <v>217</v>
      </c>
      <c r="C44" s="11" t="s">
        <v>105</v>
      </c>
      <c r="D44" s="12" t="n">
        <v>2003</v>
      </c>
      <c r="E44" s="16" t="s">
        <v>22</v>
      </c>
      <c r="F44" s="13" t="n">
        <v>9.8</v>
      </c>
      <c r="G44" s="12"/>
    </row>
    <row r="45" customFormat="false" ht="12.75" hidden="false" customHeight="false" outlineLevel="0" collapsed="false">
      <c r="A45" s="0" t="n">
        <v>42</v>
      </c>
      <c r="B45" s="11" t="s">
        <v>219</v>
      </c>
      <c r="C45" s="11" t="s">
        <v>220</v>
      </c>
      <c r="D45" s="12" t="n">
        <v>2003</v>
      </c>
      <c r="E45" s="16" t="s">
        <v>22</v>
      </c>
      <c r="F45" s="13" t="n">
        <v>9.81</v>
      </c>
      <c r="G45" s="14"/>
    </row>
    <row r="46" customFormat="false" ht="12.75" hidden="false" customHeight="false" outlineLevel="0" collapsed="false">
      <c r="A46" s="0" t="n">
        <v>43</v>
      </c>
      <c r="B46" s="11" t="s">
        <v>35</v>
      </c>
      <c r="C46" s="11" t="s">
        <v>215</v>
      </c>
      <c r="D46" s="12" t="n">
        <v>2003</v>
      </c>
      <c r="E46" s="16" t="s">
        <v>121</v>
      </c>
      <c r="F46" s="13" t="n">
        <v>9.85</v>
      </c>
      <c r="G46" s="12"/>
    </row>
    <row r="47" customFormat="false" ht="12.75" hidden="false" customHeight="false" outlineLevel="0" collapsed="false">
      <c r="A47" s="0" t="n">
        <v>44</v>
      </c>
      <c r="B47" s="11" t="s">
        <v>17</v>
      </c>
      <c r="C47" s="11" t="s">
        <v>198</v>
      </c>
      <c r="D47" s="12" t="n">
        <v>2003</v>
      </c>
      <c r="E47" s="16" t="s">
        <v>10</v>
      </c>
      <c r="F47" s="13" t="n">
        <v>9.86</v>
      </c>
      <c r="G47" s="12"/>
    </row>
    <row r="48" customFormat="false" ht="12.75" hidden="false" customHeight="false" outlineLevel="0" collapsed="false">
      <c r="A48" s="0" t="n">
        <v>45</v>
      </c>
      <c r="B48" s="11" t="s">
        <v>17</v>
      </c>
      <c r="C48" s="11" t="s">
        <v>143</v>
      </c>
      <c r="D48" s="12" t="n">
        <v>2003</v>
      </c>
      <c r="E48" s="16" t="s">
        <v>61</v>
      </c>
      <c r="F48" s="13" t="n">
        <v>9.86</v>
      </c>
      <c r="G48" s="12"/>
    </row>
    <row r="49" customFormat="false" ht="12.75" hidden="false" customHeight="false" outlineLevel="0" collapsed="false">
      <c r="A49" s="0" t="n">
        <v>46</v>
      </c>
      <c r="B49" s="11" t="s">
        <v>209</v>
      </c>
      <c r="C49" s="11" t="s">
        <v>210</v>
      </c>
      <c r="D49" s="12" t="n">
        <v>2003</v>
      </c>
      <c r="E49" s="16" t="s">
        <v>55</v>
      </c>
      <c r="F49" s="13" t="n">
        <v>9.9</v>
      </c>
      <c r="G49" s="12"/>
    </row>
    <row r="50" customFormat="false" ht="12.75" hidden="false" customHeight="false" outlineLevel="0" collapsed="false">
      <c r="A50" s="0" t="n">
        <v>47</v>
      </c>
      <c r="B50" s="11" t="s">
        <v>17</v>
      </c>
      <c r="C50" s="11" t="s">
        <v>246</v>
      </c>
      <c r="D50" s="12" t="n">
        <v>2003</v>
      </c>
      <c r="E50" s="16" t="s">
        <v>25</v>
      </c>
      <c r="F50" s="13" t="n">
        <v>9.9</v>
      </c>
      <c r="G50" s="12"/>
    </row>
    <row r="51" customFormat="false" ht="12.75" hidden="false" customHeight="false" outlineLevel="0" collapsed="false">
      <c r="A51" s="0" t="n">
        <v>48</v>
      </c>
      <c r="B51" s="11" t="s">
        <v>142</v>
      </c>
      <c r="C51" s="11" t="s">
        <v>250</v>
      </c>
      <c r="D51" s="12" t="n">
        <v>2003</v>
      </c>
      <c r="E51" s="16" t="s">
        <v>38</v>
      </c>
      <c r="F51" s="13" t="n">
        <v>9.91</v>
      </c>
      <c r="G51" s="12"/>
    </row>
    <row r="52" customFormat="false" ht="12.75" hidden="false" customHeight="false" outlineLevel="0" collapsed="false">
      <c r="A52" s="0" t="n">
        <v>49</v>
      </c>
      <c r="B52" s="11" t="s">
        <v>140</v>
      </c>
      <c r="C52" s="11" t="s">
        <v>241</v>
      </c>
      <c r="D52" s="12" t="n">
        <v>2003</v>
      </c>
      <c r="E52" s="16" t="s">
        <v>181</v>
      </c>
      <c r="F52" s="13" t="n">
        <v>10</v>
      </c>
      <c r="G52" s="12"/>
    </row>
    <row r="53" customFormat="false" ht="12.75" hidden="false" customHeight="false" outlineLevel="0" collapsed="false">
      <c r="A53" s="0" t="n">
        <v>50</v>
      </c>
      <c r="B53" s="11" t="s">
        <v>200</v>
      </c>
      <c r="C53" s="11" t="s">
        <v>201</v>
      </c>
      <c r="D53" s="12" t="n">
        <v>2003</v>
      </c>
      <c r="E53" s="16" t="s">
        <v>27</v>
      </c>
      <c r="F53" s="13" t="n">
        <v>10.65</v>
      </c>
      <c r="G53" s="12"/>
    </row>
    <row r="54" customFormat="false" ht="12.75" hidden="false" customHeight="false" outlineLevel="0" collapsed="false">
      <c r="A54" s="0" t="n">
        <v>51</v>
      </c>
      <c r="B54" s="11" t="s">
        <v>147</v>
      </c>
      <c r="C54" s="11" t="s">
        <v>148</v>
      </c>
      <c r="D54" s="12" t="n">
        <v>2003</v>
      </c>
      <c r="E54" s="16" t="s">
        <v>22</v>
      </c>
      <c r="F54" s="13" t="n">
        <v>11.01</v>
      </c>
      <c r="G54" s="12"/>
    </row>
    <row r="55" customFormat="false" ht="12.75" hidden="false" customHeight="false" outlineLevel="0" collapsed="false">
      <c r="A55" s="0" t="n">
        <v>52</v>
      </c>
      <c r="B55" s="11" t="s">
        <v>90</v>
      </c>
      <c r="C55" s="11" t="s">
        <v>212</v>
      </c>
      <c r="D55" s="12" t="n">
        <v>2003</v>
      </c>
      <c r="E55" s="16" t="s">
        <v>128</v>
      </c>
      <c r="F55" s="13" t="n">
        <v>11.04</v>
      </c>
      <c r="G55" s="12"/>
    </row>
    <row r="56" customFormat="false" ht="12.75" hidden="false" customHeight="false" outlineLevel="0" collapsed="false">
      <c r="B56" s="11" t="s">
        <v>206</v>
      </c>
      <c r="C56" s="11" t="s">
        <v>207</v>
      </c>
      <c r="D56" s="12" t="n">
        <v>2003</v>
      </c>
      <c r="E56" s="16" t="s">
        <v>16</v>
      </c>
      <c r="F56" s="13"/>
      <c r="G56" s="12"/>
    </row>
    <row r="57" customFormat="false" ht="12.75" hidden="false" customHeight="false" outlineLevel="0" collapsed="false">
      <c r="B57" s="11" t="s">
        <v>136</v>
      </c>
      <c r="C57" s="11" t="s">
        <v>252</v>
      </c>
      <c r="D57" s="12" t="n">
        <v>2003</v>
      </c>
      <c r="E57" s="16" t="s">
        <v>128</v>
      </c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4"/>
      <c r="C64" s="14"/>
      <c r="D64" s="26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5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5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B121" s="11"/>
      <c r="C121" s="11"/>
      <c r="D121" s="12"/>
      <c r="E121" s="11"/>
      <c r="F121" s="13"/>
      <c r="G121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85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5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13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35</v>
      </c>
      <c r="C4" s="11" t="s">
        <v>242</v>
      </c>
      <c r="D4" s="12" t="n">
        <v>2003</v>
      </c>
      <c r="E4" s="16" t="s">
        <v>25</v>
      </c>
      <c r="F4" s="13" t="n">
        <v>8.89</v>
      </c>
      <c r="G4" s="12"/>
    </row>
    <row r="5" customFormat="false" ht="12.75" hidden="false" customHeight="false" outlineLevel="0" collapsed="false">
      <c r="A5" s="0" t="n">
        <v>1</v>
      </c>
      <c r="B5" s="11" t="s">
        <v>17</v>
      </c>
      <c r="C5" s="11" t="s">
        <v>56</v>
      </c>
      <c r="D5" s="12" t="n">
        <v>2003</v>
      </c>
      <c r="E5" s="16" t="s">
        <v>57</v>
      </c>
      <c r="F5" s="13" t="n">
        <v>8.25</v>
      </c>
      <c r="G5" s="11"/>
    </row>
    <row r="6" customFormat="false" ht="12.75" hidden="false" customHeight="false" outlineLevel="0" collapsed="false">
      <c r="A6" s="0" t="n">
        <v>1</v>
      </c>
      <c r="B6" s="11" t="s">
        <v>28</v>
      </c>
      <c r="C6" s="11" t="s">
        <v>231</v>
      </c>
      <c r="D6" s="12" t="n">
        <v>2003</v>
      </c>
      <c r="E6" s="16" t="s">
        <v>13</v>
      </c>
      <c r="F6" s="13" t="n">
        <v>8.64</v>
      </c>
      <c r="G6" s="11"/>
    </row>
    <row r="7" customFormat="false" ht="12.75" hidden="false" customHeight="false" outlineLevel="0" collapsed="false">
      <c r="A7" s="0" t="n">
        <v>1</v>
      </c>
      <c r="B7" s="11" t="s">
        <v>39</v>
      </c>
      <c r="C7" s="11" t="s">
        <v>223</v>
      </c>
      <c r="D7" s="12" t="n">
        <v>2003</v>
      </c>
      <c r="E7" s="16" t="s">
        <v>55</v>
      </c>
      <c r="F7" s="13" t="n">
        <v>8.98</v>
      </c>
      <c r="G7" s="12"/>
    </row>
    <row r="8" customFormat="false" ht="12.75" hidden="false" customHeight="false" outlineLevel="0" collapsed="false">
      <c r="A8" s="0" t="n">
        <v>1</v>
      </c>
      <c r="B8" s="11" t="s">
        <v>23</v>
      </c>
      <c r="C8" s="11" t="s">
        <v>232</v>
      </c>
      <c r="D8" s="12" t="n">
        <v>2003</v>
      </c>
      <c r="E8" s="16" t="s">
        <v>27</v>
      </c>
      <c r="F8" s="13" t="n">
        <v>9.12</v>
      </c>
      <c r="G8" s="12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248</v>
      </c>
      <c r="C10" s="11" t="s">
        <v>249</v>
      </c>
      <c r="D10" s="12" t="n">
        <v>2003</v>
      </c>
      <c r="E10" s="16" t="s">
        <v>30</v>
      </c>
      <c r="F10" s="13" t="n">
        <v>9.08</v>
      </c>
      <c r="G10" s="12"/>
    </row>
    <row r="11" customFormat="false" ht="12.75" hidden="false" customHeight="false" outlineLevel="0" collapsed="false">
      <c r="A11" s="0" t="n">
        <v>2</v>
      </c>
      <c r="B11" s="11" t="s">
        <v>31</v>
      </c>
      <c r="C11" s="11" t="s">
        <v>227</v>
      </c>
      <c r="D11" s="12" t="n">
        <v>2003</v>
      </c>
      <c r="E11" s="16" t="s">
        <v>57</v>
      </c>
      <c r="F11" s="13" t="n">
        <v>8.45</v>
      </c>
      <c r="G11" s="12"/>
    </row>
    <row r="12" customFormat="false" ht="12.75" hidden="false" customHeight="false" outlineLevel="0" collapsed="false">
      <c r="A12" s="0" t="n">
        <v>2</v>
      </c>
      <c r="B12" s="11" t="s">
        <v>165</v>
      </c>
      <c r="C12" s="11" t="s">
        <v>251</v>
      </c>
      <c r="D12" s="12" t="n">
        <v>2003</v>
      </c>
      <c r="E12" s="16" t="s">
        <v>25</v>
      </c>
      <c r="F12" s="13" t="n">
        <v>8.75</v>
      </c>
      <c r="G12" s="12"/>
    </row>
    <row r="13" customFormat="false" ht="12.75" hidden="false" customHeight="false" outlineLevel="0" collapsed="false">
      <c r="A13" s="0" t="n">
        <v>2</v>
      </c>
      <c r="B13" s="11" t="s">
        <v>67</v>
      </c>
      <c r="C13" s="11" t="s">
        <v>245</v>
      </c>
      <c r="D13" s="12" t="n">
        <v>2003</v>
      </c>
      <c r="E13" s="16" t="s">
        <v>55</v>
      </c>
      <c r="F13" s="13" t="n">
        <v>9.02</v>
      </c>
      <c r="G13" s="12"/>
    </row>
    <row r="14" customFormat="false" ht="12.75" hidden="false" customHeight="false" outlineLevel="0" collapsed="false">
      <c r="A14" s="0" t="n">
        <v>2</v>
      </c>
      <c r="B14" s="11" t="s">
        <v>31</v>
      </c>
      <c r="C14" s="11" t="s">
        <v>213</v>
      </c>
      <c r="D14" s="12" t="n">
        <v>2003</v>
      </c>
      <c r="E14" s="16" t="s">
        <v>30</v>
      </c>
      <c r="F14" s="13" t="n">
        <v>9.02</v>
      </c>
      <c r="G14" s="12"/>
    </row>
    <row r="15" customFormat="false" ht="12.75" hidden="false" customHeight="false" outlineLevel="0" collapsed="false">
      <c r="B15" s="11"/>
      <c r="C15" s="11"/>
      <c r="D15" s="12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97</v>
      </c>
      <c r="C16" s="11" t="s">
        <v>228</v>
      </c>
      <c r="D16" s="12" t="n">
        <v>2003</v>
      </c>
      <c r="E16" s="16" t="s">
        <v>121</v>
      </c>
      <c r="F16" s="13" t="n">
        <v>8.86</v>
      </c>
      <c r="G16" s="12"/>
    </row>
    <row r="17" customFormat="false" ht="12.75" hidden="false" customHeight="false" outlineLevel="0" collapsed="false">
      <c r="A17" s="0" t="n">
        <v>3</v>
      </c>
      <c r="B17" s="11" t="s">
        <v>53</v>
      </c>
      <c r="C17" s="11" t="s">
        <v>240</v>
      </c>
      <c r="D17" s="12" t="n">
        <v>2003</v>
      </c>
      <c r="E17" s="16" t="s">
        <v>128</v>
      </c>
      <c r="F17" s="13" t="n">
        <v>9.05</v>
      </c>
      <c r="G17" s="12"/>
    </row>
    <row r="18" customFormat="false" ht="12.75" hidden="false" customHeight="false" outlineLevel="0" collapsed="false">
      <c r="A18" s="0" t="n">
        <v>3</v>
      </c>
      <c r="B18" s="11" t="s">
        <v>28</v>
      </c>
      <c r="C18" s="11" t="s">
        <v>218</v>
      </c>
      <c r="D18" s="12" t="n">
        <v>2003</v>
      </c>
      <c r="E18" s="16" t="s">
        <v>55</v>
      </c>
      <c r="F18" s="13" t="n">
        <v>8.87</v>
      </c>
      <c r="G18" s="12"/>
    </row>
    <row r="19" customFormat="false" ht="12.75" hidden="false" customHeight="false" outlineLevel="0" collapsed="false">
      <c r="A19" s="0" t="n">
        <v>3</v>
      </c>
      <c r="B19" s="14" t="s">
        <v>136</v>
      </c>
      <c r="C19" s="14" t="s">
        <v>105</v>
      </c>
      <c r="D19" s="26" t="n">
        <v>2003</v>
      </c>
      <c r="E19" s="16" t="s">
        <v>16</v>
      </c>
      <c r="F19" s="13" t="n">
        <v>8.88</v>
      </c>
      <c r="G19" s="12"/>
    </row>
    <row r="20" customFormat="false" ht="12.75" hidden="false" customHeight="false" outlineLevel="0" collapsed="false">
      <c r="A20" s="0" t="n">
        <v>3</v>
      </c>
      <c r="B20" s="11" t="s">
        <v>243</v>
      </c>
      <c r="C20" s="11" t="s">
        <v>244</v>
      </c>
      <c r="D20" s="12" t="n">
        <v>2003</v>
      </c>
      <c r="E20" s="16" t="s">
        <v>181</v>
      </c>
      <c r="F20" s="13" t="n">
        <v>9.1</v>
      </c>
      <c r="G20" s="12"/>
    </row>
    <row r="21" customFormat="false" ht="12.75" hidden="false" customHeight="false" outlineLevel="0" collapsed="false">
      <c r="A21" s="20"/>
      <c r="B21" s="11"/>
      <c r="C21" s="11"/>
      <c r="D21" s="12"/>
      <c r="E21" s="11"/>
      <c r="F21" s="13"/>
      <c r="G21" s="12"/>
    </row>
    <row r="22" customFormat="false" ht="12.75" hidden="false" customHeight="false" outlineLevel="0" collapsed="false">
      <c r="A22" s="20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5.41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55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1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22" t="n">
        <v>1</v>
      </c>
      <c r="B4" s="11" t="s">
        <v>17</v>
      </c>
      <c r="C4" s="11" t="s">
        <v>56</v>
      </c>
      <c r="D4" s="12" t="n">
        <v>2003</v>
      </c>
      <c r="E4" s="16" t="s">
        <v>57</v>
      </c>
      <c r="F4" s="13" t="n">
        <v>8.28</v>
      </c>
      <c r="G4" s="12"/>
    </row>
    <row r="5" customFormat="false" ht="12.75" hidden="false" customHeight="false" outlineLevel="0" collapsed="false">
      <c r="A5" s="22" t="n">
        <v>2</v>
      </c>
      <c r="B5" s="11" t="s">
        <v>31</v>
      </c>
      <c r="C5" s="11" t="s">
        <v>227</v>
      </c>
      <c r="D5" s="12" t="n">
        <v>2003</v>
      </c>
      <c r="E5" s="16" t="s">
        <v>57</v>
      </c>
      <c r="F5" s="13" t="n">
        <v>8.33</v>
      </c>
      <c r="G5" s="12"/>
    </row>
    <row r="6" customFormat="false" ht="12.75" hidden="false" customHeight="false" outlineLevel="0" collapsed="false">
      <c r="A6" s="22" t="n">
        <v>3</v>
      </c>
      <c r="B6" s="11" t="s">
        <v>165</v>
      </c>
      <c r="C6" s="11" t="s">
        <v>256</v>
      </c>
      <c r="D6" s="12" t="n">
        <v>2003</v>
      </c>
      <c r="E6" s="16" t="s">
        <v>25</v>
      </c>
      <c r="F6" s="13" t="n">
        <v>8.5</v>
      </c>
      <c r="G6" s="12"/>
    </row>
    <row r="7" customFormat="false" ht="12.75" hidden="false" customHeight="false" outlineLevel="0" collapsed="false">
      <c r="A7" s="22" t="n">
        <v>4</v>
      </c>
      <c r="B7" s="11" t="s">
        <v>97</v>
      </c>
      <c r="C7" s="11" t="s">
        <v>228</v>
      </c>
      <c r="D7" s="12" t="n">
        <v>2003</v>
      </c>
      <c r="E7" s="16" t="s">
        <v>121</v>
      </c>
      <c r="F7" s="13" t="n">
        <v>8.54</v>
      </c>
      <c r="G7" s="12"/>
    </row>
    <row r="8" customFormat="false" ht="12.75" hidden="false" customHeight="false" outlineLevel="0" collapsed="false">
      <c r="A8" s="22" t="n">
        <v>5</v>
      </c>
      <c r="B8" s="11" t="s">
        <v>28</v>
      </c>
      <c r="C8" s="11" t="s">
        <v>231</v>
      </c>
      <c r="D8" s="12" t="n">
        <v>2003</v>
      </c>
      <c r="E8" s="16" t="s">
        <v>13</v>
      </c>
      <c r="F8" s="13" t="n">
        <v>8.92</v>
      </c>
      <c r="G8" s="14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B4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42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57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I34</f>
        <v>Natálie</v>
      </c>
      <c r="C4" s="11" t="str">
        <f aca="false">[1]Přihláška!J34</f>
        <v>Hrbková</v>
      </c>
      <c r="D4" s="11" t="n">
        <f aca="false">[1]Přihláška!K34</f>
        <v>2002</v>
      </c>
      <c r="E4" s="12" t="str">
        <f aca="false">[1]Přihláška!$D$6</f>
        <v>ZŠ Pce-Dubina</v>
      </c>
      <c r="F4" s="13"/>
      <c r="G4" s="14"/>
    </row>
    <row r="5" customFormat="false" ht="12.75" hidden="true" customHeight="false" outlineLevel="0" collapsed="false">
      <c r="A5" s="0" t="n">
        <v>2</v>
      </c>
      <c r="B5" s="11" t="n">
        <f aca="false">[1]Přihláška!I35</f>
        <v>0</v>
      </c>
      <c r="C5" s="11" t="n">
        <f aca="false">[1]Přihláška!J35</f>
        <v>0</v>
      </c>
      <c r="D5" s="11" t="n">
        <f aca="false">[1]Přihláška!K35</f>
        <v>0</v>
      </c>
      <c r="E5" s="12" t="str">
        <f aca="false">[1]Přihláška!$D$6</f>
        <v>ZŠ Pce-Dubina</v>
      </c>
      <c r="F5" s="13"/>
      <c r="G5" s="14"/>
    </row>
    <row r="6" customFormat="false" ht="12.75" hidden="true" customHeight="false" outlineLevel="0" collapsed="false">
      <c r="A6" s="0" t="n">
        <v>3</v>
      </c>
      <c r="B6" s="11" t="n">
        <f aca="false">[1]Přihláška!I36</f>
        <v>0</v>
      </c>
      <c r="C6" s="11" t="n">
        <f aca="false">[1]Přihláška!J36</f>
        <v>0</v>
      </c>
      <c r="D6" s="11" t="n">
        <f aca="false">[1]Přihláška!K36</f>
        <v>0</v>
      </c>
      <c r="E6" s="12" t="str">
        <f aca="false">[1]Přihláška!$D$6</f>
        <v>ZŠ Pce-Dubina</v>
      </c>
      <c r="F6" s="13"/>
      <c r="G6" s="14"/>
    </row>
    <row r="7" customFormat="false" ht="12.75" hidden="true" customHeight="false" outlineLevel="0" collapsed="false">
      <c r="A7" s="0" t="n">
        <v>4</v>
      </c>
      <c r="B7" s="11" t="n">
        <f aca="false">[1]Přihláška!I37</f>
        <v>0</v>
      </c>
      <c r="C7" s="11" t="n">
        <f aca="false">[1]Přihláška!J37</f>
        <v>0</v>
      </c>
      <c r="D7" s="11" t="n">
        <f aca="false">[1]Přihláška!K37</f>
        <v>0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]Přihláška!I34</f>
        <v>Markéta </v>
      </c>
      <c r="C8" s="11" t="str">
        <f aca="false">[2]Přihláška!J34</f>
        <v>Kosinová</v>
      </c>
      <c r="D8" s="11" t="n">
        <f aca="false">[2]Přihláška!K34</f>
        <v>2002</v>
      </c>
      <c r="E8" s="12" t="str">
        <f aca="false">[2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]Přihláška!I35</f>
        <v>Justýna</v>
      </c>
      <c r="C9" s="11" t="str">
        <f aca="false">[2]Přihláška!J35</f>
        <v>Karabcová</v>
      </c>
      <c r="D9" s="11" t="n">
        <f aca="false">[2]Přihláška!K35</f>
        <v>2002</v>
      </c>
      <c r="E9" s="12" t="str">
        <f aca="false">[2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]Přihláška!I36</f>
        <v>Nikola</v>
      </c>
      <c r="C10" s="11" t="str">
        <f aca="false">[2]Přihláška!J36</f>
        <v>Petříčková</v>
      </c>
      <c r="D10" s="11" t="n">
        <f aca="false">[2]Přihláška!K36</f>
        <v>2002</v>
      </c>
      <c r="E10" s="12" t="str">
        <f aca="false">[2]Přihláška!$D$6</f>
        <v>ZŠ Choltice</v>
      </c>
      <c r="F10" s="13"/>
      <c r="G10" s="12"/>
    </row>
    <row r="11" customFormat="false" ht="12.75" hidden="false" customHeight="false" outlineLevel="0" collapsed="false">
      <c r="A11" s="0" t="n">
        <v>4</v>
      </c>
      <c r="B11" s="11" t="str">
        <f aca="false">[2]Přihláška!I37</f>
        <v>Adriana</v>
      </c>
      <c r="C11" s="11" t="str">
        <f aca="false">[2]Přihláška!J37</f>
        <v>Skálová</v>
      </c>
      <c r="D11" s="11" t="n">
        <f aca="false">[2]Přihláška!K37</f>
        <v>2002</v>
      </c>
      <c r="E11" s="12" t="str">
        <f aca="false">[2]Přihláška!$D$6</f>
        <v>ZŠ Choltice</v>
      </c>
      <c r="F11" s="13"/>
      <c r="G11" s="12"/>
    </row>
    <row r="12" customFormat="false" ht="12.75" hidden="true" customHeight="false" outlineLevel="0" collapsed="false">
      <c r="A12" s="0" t="n">
        <v>1</v>
      </c>
      <c r="B12" s="11" t="n">
        <f aca="false">[3]Přihláška!I34</f>
        <v>0</v>
      </c>
      <c r="C12" s="11" t="n">
        <f aca="false">[3]Přihláška!J34</f>
        <v>0</v>
      </c>
      <c r="D12" s="11" t="n">
        <f aca="false">[3]Přihláška!K34</f>
        <v>2002</v>
      </c>
      <c r="E12" s="16" t="str">
        <f aca="false">[3]Přihláška!$D$6</f>
        <v>Zš a Mš Pardubice-Ohrazenice</v>
      </c>
      <c r="F12" s="13"/>
      <c r="G12" s="12"/>
    </row>
    <row r="13" customFormat="false" ht="12.75" hidden="true" customHeight="false" outlineLevel="0" collapsed="false">
      <c r="A13" s="0" t="n">
        <v>2</v>
      </c>
      <c r="B13" s="11" t="n">
        <f aca="false">[3]Přihláška!I35</f>
        <v>0</v>
      </c>
      <c r="C13" s="11" t="n">
        <f aca="false">[3]Přihláška!J35</f>
        <v>0</v>
      </c>
      <c r="D13" s="11" t="n">
        <f aca="false">[3]Přihláška!K35</f>
        <v>2002</v>
      </c>
      <c r="E13" s="16" t="str">
        <f aca="false">[3]Přihláška!$D$6</f>
        <v>Zš a Mš Pardubice-Ohrazenice</v>
      </c>
      <c r="F13" s="13"/>
      <c r="G13" s="12"/>
    </row>
    <row r="14" customFormat="false" ht="12.75" hidden="true" customHeight="false" outlineLevel="0" collapsed="false">
      <c r="A14" s="0" t="n">
        <v>3</v>
      </c>
      <c r="B14" s="11" t="n">
        <f aca="false">[3]Přihláška!I36</f>
        <v>0</v>
      </c>
      <c r="C14" s="11" t="n">
        <f aca="false">[3]Přihláška!J36</f>
        <v>0</v>
      </c>
      <c r="D14" s="11" t="n">
        <f aca="false">[3]Přihláška!K36</f>
        <v>2002</v>
      </c>
      <c r="E14" s="16" t="str">
        <f aca="false">[3]Přihláška!$D$6</f>
        <v>Zš a Mš Pardubice-Ohrazenice</v>
      </c>
      <c r="F14" s="13"/>
      <c r="G14" s="12"/>
    </row>
    <row r="15" customFormat="false" ht="12.75" hidden="true" customHeight="false" outlineLevel="0" collapsed="false">
      <c r="A15" s="0" t="n">
        <v>4</v>
      </c>
      <c r="B15" s="11" t="n">
        <f aca="false">[3]Přihláška!I37</f>
        <v>0</v>
      </c>
      <c r="C15" s="11" t="n">
        <f aca="false">[3]Přihláška!J37</f>
        <v>0</v>
      </c>
      <c r="D15" s="11" t="n">
        <f aca="false">[3]Přihláška!K37</f>
        <v>2002</v>
      </c>
      <c r="E15" s="16" t="str">
        <f aca="false">[3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4]Přihláška!I34</f>
        <v>Veronika</v>
      </c>
      <c r="C16" s="11" t="str">
        <f aca="false">[4]Přihláška!J34</f>
        <v>Groulíková</v>
      </c>
      <c r="D16" s="11" t="n">
        <f aca="false">[4]Přihláška!K34</f>
        <v>2002</v>
      </c>
      <c r="E16" s="11" t="str">
        <f aca="false">[4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4]Přihláška!I35</f>
        <v>Lucie</v>
      </c>
      <c r="C17" s="11" t="str">
        <f aca="false">[4]Přihláška!J35</f>
        <v>Volprechtová</v>
      </c>
      <c r="D17" s="11" t="n">
        <f aca="false">[4]Přihláška!K35</f>
        <v>2002</v>
      </c>
      <c r="E17" s="11" t="str">
        <f aca="false">[4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4]Přihláška!I36</f>
        <v>Andrea</v>
      </c>
      <c r="C18" s="11" t="str">
        <f aca="false">[4]Přihláška!J36</f>
        <v>Bidmonová</v>
      </c>
      <c r="D18" s="11" t="n">
        <f aca="false">[4]Přihláška!K36</f>
        <v>2002</v>
      </c>
      <c r="E18" s="11" t="str">
        <f aca="false">[4]Přihláška!$D$6</f>
        <v>ZŠ Pardubice - Spořilov</v>
      </c>
      <c r="F18" s="13"/>
      <c r="G18" s="12"/>
    </row>
    <row r="19" customFormat="false" ht="12.75" hidden="false" customHeight="false" outlineLevel="0" collapsed="false">
      <c r="A19" s="0" t="n">
        <v>4</v>
      </c>
      <c r="B19" s="11" t="str">
        <f aca="false">[4]Přihláška!I37</f>
        <v>Kateřina</v>
      </c>
      <c r="C19" s="11" t="str">
        <f aca="false">[4]Přihláška!J37</f>
        <v>Kulhánková</v>
      </c>
      <c r="D19" s="11" t="n">
        <f aca="false">[4]Přihláška!K37</f>
        <v>2002</v>
      </c>
      <c r="E19" s="11" t="str">
        <f aca="false">[4]Přihláška!$D$6</f>
        <v>ZŠ Pardubice - Spořilov</v>
      </c>
      <c r="F19" s="13"/>
      <c r="G19" s="12"/>
    </row>
    <row r="20" customFormat="false" ht="12.75" hidden="false" customHeight="false" outlineLevel="0" collapsed="false">
      <c r="A20" s="0" t="n">
        <v>1</v>
      </c>
      <c r="B20" s="11" t="str">
        <f aca="false">[5]Přihláška!I34</f>
        <v>Bára</v>
      </c>
      <c r="C20" s="11" t="str">
        <f aca="false">[5]Přihláška!J34</f>
        <v>Šimková</v>
      </c>
      <c r="D20" s="11" t="n">
        <f aca="false">[5]Přihláška!K34</f>
        <v>2002</v>
      </c>
      <c r="E20" s="11" t="str">
        <f aca="false">[5]Přihláška!$D$6</f>
        <v>ZŠ Pardubice - Svítkov</v>
      </c>
      <c r="F20" s="13"/>
      <c r="G20" s="12"/>
    </row>
    <row r="21" customFormat="false" ht="12.75" hidden="false" customHeight="false" outlineLevel="0" collapsed="false">
      <c r="A21" s="0" t="n">
        <v>2</v>
      </c>
      <c r="B21" s="11" t="str">
        <f aca="false">[5]Přihláška!I35</f>
        <v>Tereza </v>
      </c>
      <c r="C21" s="11" t="str">
        <f aca="false">[5]Přihláška!J35</f>
        <v>Paříková</v>
      </c>
      <c r="D21" s="11" t="n">
        <f aca="false">[5]Přihláška!K35</f>
        <v>2002</v>
      </c>
      <c r="E21" s="11" t="str">
        <f aca="false">[5]Přihláška!$D$6</f>
        <v>ZŠ Pardubice - Svítkov</v>
      </c>
      <c r="F21" s="13"/>
      <c r="G21" s="12"/>
    </row>
    <row r="22" customFormat="false" ht="12.75" hidden="false" customHeight="false" outlineLevel="0" collapsed="false">
      <c r="A22" s="0" t="n">
        <v>3</v>
      </c>
      <c r="B22" s="11" t="str">
        <f aca="false">[5]Přihláška!I36</f>
        <v>Daniela</v>
      </c>
      <c r="C22" s="11" t="str">
        <f aca="false">[5]Přihláška!J36</f>
        <v>Tlapáková</v>
      </c>
      <c r="D22" s="11" t="n">
        <f aca="false">[5]Přihláška!K36</f>
        <v>2002</v>
      </c>
      <c r="E22" s="11" t="str">
        <f aca="false">[5]Přihláška!$D$6</f>
        <v>ZŠ Pardubice - Svítkov</v>
      </c>
      <c r="F22" s="13"/>
      <c r="G22" s="12"/>
    </row>
    <row r="23" customFormat="false" ht="12.75" hidden="false" customHeight="false" outlineLevel="0" collapsed="false">
      <c r="A23" s="0" t="n">
        <v>4</v>
      </c>
      <c r="B23" s="11" t="str">
        <f aca="false">[5]Přihláška!I37</f>
        <v>Eliška</v>
      </c>
      <c r="C23" s="11" t="str">
        <f aca="false">[5]Přihláška!J37</f>
        <v>Doležalová</v>
      </c>
      <c r="D23" s="11" t="n">
        <f aca="false">[5]Přihláška!K37</f>
        <v>2002</v>
      </c>
      <c r="E23" s="11" t="str">
        <f aca="false">[5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6]Přihláška!I34</f>
        <v>Eliška</v>
      </c>
      <c r="C24" s="11" t="str">
        <f aca="false">[6]Přihláška!J34</f>
        <v>Hezká</v>
      </c>
      <c r="D24" s="11" t="n">
        <f aca="false">[6]Přihláška!K34</f>
        <v>2002</v>
      </c>
      <c r="E24" s="11" t="str">
        <f aca="false">[6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6]Přihláška!I35</f>
        <v>Vendula Myrtle</v>
      </c>
      <c r="C25" s="11" t="str">
        <f aca="false">[6]Přihláška!J35</f>
        <v>Hooper</v>
      </c>
      <c r="D25" s="11" t="n">
        <f aca="false">[6]Přihláška!K35</f>
        <v>2002</v>
      </c>
      <c r="E25" s="11" t="str">
        <f aca="false">[6]Přihláška!$D$6</f>
        <v>ZŠ Benešovo náměstí</v>
      </c>
      <c r="F25" s="13"/>
      <c r="G25" s="12"/>
    </row>
    <row r="26" customFormat="false" ht="12.75" hidden="false" customHeight="false" outlineLevel="0" collapsed="false">
      <c r="A26" s="0" t="n">
        <v>3</v>
      </c>
      <c r="B26" s="11" t="str">
        <f aca="false">[6]Přihláška!I36</f>
        <v>Perná</v>
      </c>
      <c r="C26" s="11" t="str">
        <f aca="false">[6]Přihláška!J36</f>
        <v>Magdaléna</v>
      </c>
      <c r="D26" s="11" t="n">
        <f aca="false">[6]Přihláška!K36</f>
        <v>2002</v>
      </c>
      <c r="E26" s="11" t="str">
        <f aca="false">[6]Přihláška!$D$6</f>
        <v>ZŠ Benešovo náměstí</v>
      </c>
      <c r="F26" s="13"/>
      <c r="G26" s="11"/>
    </row>
    <row r="27" customFormat="false" ht="12.75" hidden="false" customHeight="false" outlineLevel="0" collapsed="false">
      <c r="A27" s="0" t="n">
        <v>4</v>
      </c>
      <c r="B27" s="11" t="str">
        <f aca="false">[6]Přihláška!I37</f>
        <v>Novotná</v>
      </c>
      <c r="C27" s="11" t="str">
        <f aca="false">[6]Přihláška!J37</f>
        <v>Kateřina</v>
      </c>
      <c r="D27" s="11" t="n">
        <f aca="false">[6]Přihláška!K37</f>
        <v>2002</v>
      </c>
      <c r="E27" s="11" t="str">
        <f aca="false">[6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7]Přihláška!I34</f>
        <v>Kateřina </v>
      </c>
      <c r="C28" s="11" t="str">
        <f aca="false">[7]Přihláška!J34</f>
        <v>Fišerová</v>
      </c>
      <c r="D28" s="11" t="n">
        <f aca="false">[7]Přihláška!K34</f>
        <v>2002</v>
      </c>
      <c r="E28" s="11" t="str">
        <f aca="false">[7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7]Přihláška!I35</f>
        <v>Patricie</v>
      </c>
      <c r="C29" s="11" t="str">
        <f aca="false">[7]Přihláška!J35</f>
        <v>Krňoulová</v>
      </c>
      <c r="D29" s="11" t="n">
        <f aca="false">[7]Přihláška!K35</f>
        <v>2002</v>
      </c>
      <c r="E29" s="11" t="str">
        <f aca="false">[7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7]Přihláška!I36</f>
        <v>Tereza</v>
      </c>
      <c r="C30" s="11" t="str">
        <f aca="false">[7]Přihláška!J36</f>
        <v>Lauterbachová</v>
      </c>
      <c r="D30" s="11" t="n">
        <f aca="false">[7]Přihláška!K36</f>
        <v>2002</v>
      </c>
      <c r="E30" s="11" t="str">
        <f aca="false">[7]Přihláška!$D$6</f>
        <v>ZŠ Bratranců Veverků</v>
      </c>
      <c r="F30" s="13"/>
      <c r="G30" s="12"/>
    </row>
    <row r="31" customFormat="false" ht="12.75" hidden="true" customHeight="false" outlineLevel="0" collapsed="false">
      <c r="A31" s="0" t="n">
        <v>4</v>
      </c>
      <c r="B31" s="11" t="n">
        <f aca="false">[7]Přihláška!I37</f>
        <v>0</v>
      </c>
      <c r="C31" s="11" t="n">
        <f aca="false">[7]Přihláška!J37</f>
        <v>0</v>
      </c>
      <c r="D31" s="11" t="n">
        <f aca="false">[7]Přihláška!K37</f>
        <v>2002</v>
      </c>
      <c r="E31" s="11" t="str">
        <f aca="false">[7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8]Přihláška!I34</f>
        <v>Denisa</v>
      </c>
      <c r="C32" s="11" t="str">
        <f aca="false">[8]Přihláška!J34</f>
        <v>Lípová</v>
      </c>
      <c r="D32" s="11" t="n">
        <f aca="false">[8]Přihláška!K34</f>
        <v>2002</v>
      </c>
      <c r="E32" s="11" t="str">
        <f aca="false">[8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8]Přihláška!I35</f>
        <v>Ejindu Nsi</v>
      </c>
      <c r="C33" s="11" t="str">
        <f aca="false">[8]Přihláška!J35</f>
        <v>Ejindu Jemina</v>
      </c>
      <c r="D33" s="11" t="n">
        <f aca="false">[8]Přihláška!K35</f>
        <v>2002</v>
      </c>
      <c r="E33" s="11" t="str">
        <f aca="false">[8]Přihláška!$D$6</f>
        <v>ZŠ J.Ressla Pardubice</v>
      </c>
      <c r="F33" s="13"/>
      <c r="G33" s="12"/>
    </row>
    <row r="34" customFormat="false" ht="12.75" hidden="false" customHeight="false" outlineLevel="0" collapsed="false">
      <c r="A34" s="0" t="n">
        <v>3</v>
      </c>
      <c r="B34" s="11" t="str">
        <f aca="false">[8]Přihláška!I36</f>
        <v>Barbora</v>
      </c>
      <c r="C34" s="11" t="str">
        <f aca="false">[8]Přihláška!J36</f>
        <v>Poláková</v>
      </c>
      <c r="D34" s="11" t="n">
        <f aca="false">[8]Přihláška!K36</f>
        <v>2002</v>
      </c>
      <c r="E34" s="11" t="str">
        <f aca="false">[8]Přihláška!$D$6</f>
        <v>ZŠ J.Ressla Pardubice</v>
      </c>
      <c r="F34" s="13"/>
      <c r="G34" s="11"/>
    </row>
    <row r="35" customFormat="false" ht="12.75" hidden="false" customHeight="false" outlineLevel="0" collapsed="false">
      <c r="A35" s="0" t="n">
        <v>4</v>
      </c>
      <c r="B35" s="11" t="str">
        <f aca="false">[8]Přihláška!I37</f>
        <v>Barbora</v>
      </c>
      <c r="C35" s="11" t="str">
        <f aca="false">[8]Přihláška!J37</f>
        <v>Teplá</v>
      </c>
      <c r="D35" s="11" t="n">
        <f aca="false">[8]Přihláška!K37</f>
        <v>2002</v>
      </c>
      <c r="E35" s="11" t="str">
        <f aca="false">[8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9]Přihláška!I34</f>
        <v>Monika</v>
      </c>
      <c r="C36" s="11" t="str">
        <f aca="false">[9]Přihláška!J34</f>
        <v>Horvátová</v>
      </c>
      <c r="D36" s="11" t="n">
        <f aca="false">[9]Přihláška!K34</f>
        <v>2002</v>
      </c>
      <c r="E36" s="16" t="str">
        <f aca="false">[9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9]Přihláška!I35</f>
        <v>Daniela</v>
      </c>
      <c r="C37" s="11" t="str">
        <f aca="false">[9]Přihláška!J35</f>
        <v>Šustrová</v>
      </c>
      <c r="D37" s="11" t="n">
        <f aca="false">[9]Přihláška!K35</f>
        <v>2002</v>
      </c>
      <c r="E37" s="16" t="str">
        <f aca="false">[9]Přihláška!$D$6</f>
        <v>ZŠ a MŠ Lázně Bohdaneč</v>
      </c>
      <c r="F37" s="13"/>
      <c r="G37" s="12"/>
    </row>
    <row r="38" customFormat="false" ht="12.75" hidden="false" customHeight="false" outlineLevel="0" collapsed="false">
      <c r="A38" s="0" t="n">
        <v>3</v>
      </c>
      <c r="B38" s="11" t="str">
        <f aca="false">[9]Přihláška!I36</f>
        <v>Nela</v>
      </c>
      <c r="C38" s="11" t="str">
        <f aca="false">[9]Přihláška!J36</f>
        <v>Vindemanová</v>
      </c>
      <c r="D38" s="11" t="n">
        <f aca="false">[9]Přihláška!K36</f>
        <v>2002</v>
      </c>
      <c r="E38" s="16" t="str">
        <f aca="false">[9]Přihláška!$D$6</f>
        <v>ZŠ a MŠ Lázně Bohdaneč</v>
      </c>
      <c r="F38" s="13"/>
      <c r="G38" s="12"/>
    </row>
    <row r="39" customFormat="false" ht="12.75" hidden="false" customHeight="false" outlineLevel="0" collapsed="false">
      <c r="A39" s="0" t="n">
        <v>4</v>
      </c>
      <c r="B39" s="11" t="str">
        <f aca="false">[9]Přihláška!I37</f>
        <v>Eliška</v>
      </c>
      <c r="C39" s="11" t="str">
        <f aca="false">[9]Přihláška!J37</f>
        <v>Skalická</v>
      </c>
      <c r="D39" s="11" t="n">
        <f aca="false">[9]Přihláška!K37</f>
        <v>2002</v>
      </c>
      <c r="E39" s="16" t="str">
        <f aca="false">[9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10]Přihláška!I34</f>
        <v>Andrea</v>
      </c>
      <c r="C40" s="11" t="str">
        <f aca="false">[10]Přihláška!J34</f>
        <v>Matějková</v>
      </c>
      <c r="D40" s="11" t="n">
        <f aca="false">[10]Přihláška!K34</f>
        <v>2002</v>
      </c>
      <c r="E40" s="11" t="str">
        <f aca="false">[10]Přihláška!$D$6</f>
        <v>ZŠ Pardubice - Polabiny 1</v>
      </c>
      <c r="F40" s="13"/>
      <c r="G40" s="12"/>
    </row>
    <row r="41" customFormat="false" ht="12.75" hidden="false" customHeight="false" outlineLevel="0" collapsed="false">
      <c r="A41" s="0" t="n">
        <v>2</v>
      </c>
      <c r="B41" s="11" t="str">
        <f aca="false">[10]Přihláška!I35</f>
        <v>Tereza</v>
      </c>
      <c r="C41" s="11" t="str">
        <f aca="false">[10]Přihláška!J35</f>
        <v>Černá</v>
      </c>
      <c r="D41" s="11" t="n">
        <f aca="false">[10]Přihláška!K35</f>
        <v>2002</v>
      </c>
      <c r="E41" s="11" t="str">
        <f aca="false">[10]Přihláška!$D$6</f>
        <v>ZŠ Pardubice - Polabiny 1</v>
      </c>
      <c r="F41" s="13"/>
      <c r="G41" s="12"/>
    </row>
    <row r="42" customFormat="false" ht="12.75" hidden="false" customHeight="false" outlineLevel="0" collapsed="false">
      <c r="A42" s="0" t="n">
        <v>3</v>
      </c>
      <c r="B42" s="11" t="str">
        <f aca="false">[10]Přihláška!I36</f>
        <v>Natálie</v>
      </c>
      <c r="C42" s="11" t="str">
        <f aca="false">[10]Přihláška!J36</f>
        <v>Bílková</v>
      </c>
      <c r="D42" s="11" t="n">
        <f aca="false">[10]Přihláška!K36</f>
        <v>2002</v>
      </c>
      <c r="E42" s="11" t="str">
        <f aca="false">[10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10]Přihláška!I37</f>
        <v>0</v>
      </c>
      <c r="C43" s="11" t="n">
        <f aca="false">[10]Přihláška!J37</f>
        <v>0</v>
      </c>
      <c r="D43" s="11" t="n">
        <f aca="false">[10]Přihláška!K37</f>
        <v>0</v>
      </c>
      <c r="E43" s="11" t="str">
        <f aca="false">[10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1]Přihláška!I34</f>
        <v>Andrea</v>
      </c>
      <c r="C44" s="11" t="str">
        <f aca="false">[11]Přihláška!J34</f>
        <v>Šimáčková</v>
      </c>
      <c r="D44" s="11" t="n">
        <f aca="false">[11]Přihláška!K34</f>
        <v>2002</v>
      </c>
      <c r="E44" s="11" t="str">
        <f aca="false">[11]Přihláška!$D$6</f>
        <v>ZŠ Pardubice - Polabiny 2</v>
      </c>
      <c r="F44" s="13"/>
      <c r="G44" s="12"/>
    </row>
    <row r="45" customFormat="false" ht="12.75" hidden="false" customHeight="false" outlineLevel="0" collapsed="false">
      <c r="A45" s="0" t="n">
        <v>2</v>
      </c>
      <c r="B45" s="11" t="str">
        <f aca="false">[11]Přihláška!I35</f>
        <v>Eliška</v>
      </c>
      <c r="C45" s="11" t="str">
        <f aca="false">[11]Přihláška!J35</f>
        <v>Fabiánová</v>
      </c>
      <c r="D45" s="11" t="n">
        <f aca="false">[11]Přihláška!K35</f>
        <v>2002</v>
      </c>
      <c r="E45" s="11" t="str">
        <f aca="false">[11]Přihláška!$D$6</f>
        <v>ZŠ Pardubice - Polabiny 2</v>
      </c>
      <c r="F45" s="13"/>
      <c r="G45" s="12"/>
    </row>
    <row r="46" customFormat="false" ht="12.75" hidden="false" customHeight="false" outlineLevel="0" collapsed="false">
      <c r="A46" s="0" t="n">
        <v>3</v>
      </c>
      <c r="B46" s="11" t="str">
        <f aca="false">[11]Přihláška!I36</f>
        <v>Nicol </v>
      </c>
      <c r="C46" s="11" t="str">
        <f aca="false">[11]Přihláška!J36</f>
        <v>Novotná</v>
      </c>
      <c r="D46" s="11" t="n">
        <f aca="false">[11]Přihláška!K36</f>
        <v>2002</v>
      </c>
      <c r="E46" s="11" t="str">
        <f aca="false">[11]Přihláška!$D$6</f>
        <v>ZŠ Pardubice - Polabiny 2</v>
      </c>
      <c r="F46" s="13"/>
      <c r="G46" s="12"/>
    </row>
    <row r="47" customFormat="false" ht="12.75" hidden="false" customHeight="false" outlineLevel="0" collapsed="false">
      <c r="A47" s="0" t="n">
        <v>4</v>
      </c>
      <c r="B47" s="11" t="str">
        <f aca="false">[11]Přihláška!I37</f>
        <v>Iva </v>
      </c>
      <c r="C47" s="11" t="str">
        <f aca="false">[11]Přihláška!J37</f>
        <v>Sejčková</v>
      </c>
      <c r="D47" s="11" t="n">
        <f aca="false">[11]Přihláška!K37</f>
        <v>2002</v>
      </c>
      <c r="E47" s="11" t="str">
        <f aca="false">[11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2]Přihláška!I34</f>
        <v>Karla</v>
      </c>
      <c r="C48" s="11" t="str">
        <f aca="false">[12]Přihláška!J34</f>
        <v>Klemová</v>
      </c>
      <c r="D48" s="11" t="n">
        <f aca="false">[12]Přihláška!K34</f>
        <v>2002</v>
      </c>
      <c r="E48" s="11" t="str">
        <f aca="false">[12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2]Přihláška!I35</f>
        <v>Monika</v>
      </c>
      <c r="C49" s="11" t="str">
        <f aca="false">[12]Přihláška!J35</f>
        <v>Sochvá</v>
      </c>
      <c r="D49" s="11" t="n">
        <f aca="false">[12]Přihláška!K35</f>
        <v>2002</v>
      </c>
      <c r="E49" s="11" t="str">
        <f aca="false">[12]Přihláška!$D$6</f>
        <v>ZŠ Pardubice - Polabiny 3</v>
      </c>
      <c r="F49" s="13"/>
      <c r="G49" s="12"/>
    </row>
    <row r="50" customFormat="false" ht="12.75" hidden="false" customHeight="false" outlineLevel="0" collapsed="false">
      <c r="A50" s="0" t="n">
        <v>3</v>
      </c>
      <c r="B50" s="11" t="str">
        <f aca="false">[12]Přihláška!I36</f>
        <v>Viktorie</v>
      </c>
      <c r="C50" s="11" t="str">
        <f aca="false">[12]Přihláška!J36</f>
        <v>Pfeiferová</v>
      </c>
      <c r="D50" s="11" t="n">
        <f aca="false">[12]Přihláška!K36</f>
        <v>2002</v>
      </c>
      <c r="E50" s="11" t="str">
        <f aca="false">[12]Přihláška!$D$6</f>
        <v>ZŠ Pardubice - Polabiny 3</v>
      </c>
      <c r="F50" s="13"/>
      <c r="G50" s="12"/>
    </row>
    <row r="51" customFormat="false" ht="12.75" hidden="false" customHeight="false" outlineLevel="0" collapsed="false">
      <c r="A51" s="0" t="n">
        <v>4</v>
      </c>
      <c r="B51" s="11" t="str">
        <f aca="false">[12]Přihláška!I37</f>
        <v>Kateřina</v>
      </c>
      <c r="C51" s="11" t="str">
        <f aca="false">[12]Přihláška!J37</f>
        <v>Kaliková</v>
      </c>
      <c r="D51" s="11" t="n">
        <f aca="false">[12]Přihláška!K37</f>
        <v>2002</v>
      </c>
      <c r="E51" s="11" t="str">
        <f aca="false">[12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3]Přihláška!I34</f>
        <v>Marie </v>
      </c>
      <c r="C52" s="11" t="str">
        <f aca="false">[13]Přihláška!J34</f>
        <v>Rychecká</v>
      </c>
      <c r="D52" s="11" t="n">
        <f aca="false">[13]Přihláška!K34</f>
        <v>2002</v>
      </c>
      <c r="E52" s="16" t="str">
        <f aca="false">[13]Přihláška!$D$6</f>
        <v>ZŠ a MŠ Řečany nad Labem</v>
      </c>
      <c r="F52" s="13"/>
      <c r="G52" s="12"/>
    </row>
    <row r="53" customFormat="false" ht="12.75" hidden="true" customHeight="false" outlineLevel="0" collapsed="false">
      <c r="A53" s="0" t="n">
        <v>2</v>
      </c>
      <c r="B53" s="11" t="n">
        <f aca="false">[13]Přihláška!I35</f>
        <v>0</v>
      </c>
      <c r="C53" s="11" t="n">
        <f aca="false">[13]Přihláška!J35</f>
        <v>0</v>
      </c>
      <c r="D53" s="11" t="n">
        <f aca="false">[13]Přihláška!K35</f>
        <v>2002</v>
      </c>
      <c r="E53" s="16" t="str">
        <f aca="false">[13]Přihláška!$D$6</f>
        <v>ZŠ a MŠ Řečany nad Labem</v>
      </c>
      <c r="F53" s="13"/>
      <c r="G53" s="12"/>
    </row>
    <row r="54" customFormat="false" ht="12.75" hidden="true" customHeight="false" outlineLevel="0" collapsed="false">
      <c r="A54" s="0" t="n">
        <v>3</v>
      </c>
      <c r="B54" s="11" t="n">
        <f aca="false">[13]Přihláška!I36</f>
        <v>0</v>
      </c>
      <c r="C54" s="11" t="n">
        <f aca="false">[13]Přihláška!J36</f>
        <v>0</v>
      </c>
      <c r="D54" s="11" t="n">
        <f aca="false">[13]Přihláška!K36</f>
        <v>2002</v>
      </c>
      <c r="E54" s="16" t="str">
        <f aca="false">[13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3]Přihláška!I37</f>
        <v>0</v>
      </c>
      <c r="C55" s="11" t="n">
        <f aca="false">[13]Přihláška!J37</f>
        <v>0</v>
      </c>
      <c r="D55" s="11" t="n">
        <f aca="false">[13]Přihláška!K37</f>
        <v>2002</v>
      </c>
      <c r="E55" s="16" t="str">
        <f aca="false">[13]Přihláška!$D$6</f>
        <v>ZŠ a MŠ Řečany nad Labem</v>
      </c>
      <c r="F55" s="13"/>
      <c r="G55" s="12"/>
    </row>
    <row r="56" customFormat="false" ht="12.75" hidden="false" customHeight="false" outlineLevel="0" collapsed="false">
      <c r="A56" s="0" t="n">
        <v>1</v>
      </c>
      <c r="B56" s="11" t="str">
        <f aca="false">[14]Přihláška!I34</f>
        <v>Michaela</v>
      </c>
      <c r="C56" s="11" t="str">
        <f aca="false">[14]Přihláška!J34</f>
        <v>Voženílková</v>
      </c>
      <c r="D56" s="11" t="n">
        <f aca="false">[14]Přihláška!K34</f>
        <v>2002</v>
      </c>
      <c r="E56" s="11" t="str">
        <f aca="false">[14]Přihláška!$D$6</f>
        <v>ZŠ Sezemice</v>
      </c>
      <c r="F56" s="13"/>
      <c r="G56" s="12"/>
    </row>
    <row r="57" customFormat="false" ht="12.75" hidden="false" customHeight="false" outlineLevel="0" collapsed="false">
      <c r="A57" s="0" t="n">
        <v>2</v>
      </c>
      <c r="B57" s="11" t="str">
        <f aca="false">[14]Přihláška!I35</f>
        <v>Kateřina</v>
      </c>
      <c r="C57" s="11" t="str">
        <f aca="false">[14]Přihláška!J35</f>
        <v>Knotková</v>
      </c>
      <c r="D57" s="11" t="n">
        <f aca="false">[14]Přihláška!K35</f>
        <v>2002</v>
      </c>
      <c r="E57" s="11" t="str">
        <f aca="false">[14]Přihláška!$D$6</f>
        <v>ZŠ Sezemice</v>
      </c>
      <c r="F57" s="13"/>
      <c r="G57" s="12"/>
    </row>
    <row r="58" customFormat="false" ht="12.75" hidden="false" customHeight="false" outlineLevel="0" collapsed="false">
      <c r="A58" s="0" t="n">
        <v>3</v>
      </c>
      <c r="B58" s="11" t="str">
        <f aca="false">[14]Přihláška!I36</f>
        <v>Jana</v>
      </c>
      <c r="C58" s="11" t="str">
        <f aca="false">[14]Přihláška!J36</f>
        <v>Štěpánková</v>
      </c>
      <c r="D58" s="11" t="n">
        <f aca="false">[14]Přihláška!K36</f>
        <v>2002</v>
      </c>
      <c r="E58" s="11" t="str">
        <f aca="false">[14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4]Přihláška!I37</f>
        <v>0</v>
      </c>
      <c r="C59" s="11" t="n">
        <f aca="false">[14]Přihláška!J37</f>
        <v>0</v>
      </c>
      <c r="D59" s="11" t="n">
        <f aca="false">[14]Přihláška!K37</f>
        <v>2002</v>
      </c>
      <c r="E59" s="11" t="str">
        <f aca="false">[14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5]Přihláška!I34</f>
        <v>Ivona</v>
      </c>
      <c r="C60" s="11" t="str">
        <f aca="false">[15]Přihláška!J34</f>
        <v>Ceralová</v>
      </c>
      <c r="D60" s="11" t="n">
        <f aca="false">[15]Přihláška!K34</f>
        <v>2002</v>
      </c>
      <c r="E60" s="16" t="str">
        <f aca="false">[15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5]Přihláška!I35</f>
        <v>Vanda</v>
      </c>
      <c r="C61" s="11" t="str">
        <f aca="false">[15]Přihláška!J35</f>
        <v>Víšková</v>
      </c>
      <c r="D61" s="11" t="n">
        <f aca="false">[15]Přihláška!K35</f>
        <v>2002</v>
      </c>
      <c r="E61" s="16" t="str">
        <f aca="false">[15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5]Přihláška!I36</f>
        <v>Andrea</v>
      </c>
      <c r="C62" s="11" t="str">
        <f aca="false">[15]Přihláška!J36</f>
        <v>Paarová</v>
      </c>
      <c r="D62" s="11" t="n">
        <f aca="false">[15]Přihláška!K36</f>
        <v>2002</v>
      </c>
      <c r="E62" s="16" t="str">
        <f aca="false">[15]Přihláška!$D$6</f>
        <v>ZŠ Staňkova Pardubice</v>
      </c>
      <c r="F62" s="13"/>
      <c r="G62" s="12"/>
    </row>
    <row r="63" customFormat="false" ht="12.75" hidden="false" customHeight="false" outlineLevel="0" collapsed="false">
      <c r="A63" s="0" t="n">
        <v>4</v>
      </c>
      <c r="B63" s="11" t="str">
        <f aca="false">[15]Přihláška!I37</f>
        <v>Adéla</v>
      </c>
      <c r="C63" s="11" t="str">
        <f aca="false">[15]Přihláška!J37</f>
        <v>Pejchová</v>
      </c>
      <c r="D63" s="11" t="n">
        <f aca="false">[15]Přihláška!K37</f>
        <v>2002</v>
      </c>
      <c r="E63" s="16" t="str">
        <f aca="false">[15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6]Přihláška!I34</f>
        <v>Kristýna</v>
      </c>
      <c r="C64" s="11" t="str">
        <f aca="false">[16]Přihláška!J34</f>
        <v>Maturová</v>
      </c>
      <c r="D64" s="11" t="n">
        <f aca="false">[16]Přihláška!K34</f>
        <v>2002</v>
      </c>
      <c r="E64" s="11" t="str">
        <f aca="false">[16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6]Přihláška!I35</f>
        <v>Veronika</v>
      </c>
      <c r="C65" s="11" t="str">
        <f aca="false">[16]Přihláška!J35</f>
        <v>Řeháková</v>
      </c>
      <c r="D65" s="11" t="n">
        <f aca="false">[16]Přihláška!K35</f>
        <v>2002</v>
      </c>
      <c r="E65" s="11" t="str">
        <f aca="false">[16]Přihláška!$D$6</f>
        <v>ZŠ Studánka</v>
      </c>
      <c r="F65" s="13"/>
      <c r="G65" s="12"/>
    </row>
    <row r="66" customFormat="false" ht="12.75" hidden="false" customHeight="false" outlineLevel="0" collapsed="false">
      <c r="A66" s="0" t="n">
        <v>3</v>
      </c>
      <c r="B66" s="11" t="str">
        <f aca="false">[16]Přihláška!I36</f>
        <v>Daniela</v>
      </c>
      <c r="C66" s="11" t="str">
        <f aca="false">[16]Přihláška!J36</f>
        <v>Nejezchlebová</v>
      </c>
      <c r="D66" s="11" t="n">
        <f aca="false">[16]Přihláška!K36</f>
        <v>2002</v>
      </c>
      <c r="E66" s="11" t="str">
        <f aca="false">[16]Přihláška!$D$6</f>
        <v>ZŠ Studánka</v>
      </c>
      <c r="F66" s="13"/>
      <c r="G66" s="12"/>
    </row>
    <row r="67" customFormat="false" ht="12.75" hidden="false" customHeight="false" outlineLevel="0" collapsed="false">
      <c r="A67" s="0" t="n">
        <v>4</v>
      </c>
      <c r="B67" s="11" t="str">
        <f aca="false">[16]Přihláška!I37</f>
        <v>Barbora</v>
      </c>
      <c r="C67" s="11" t="str">
        <f aca="false">[16]Přihláška!J37</f>
        <v>Karlíková</v>
      </c>
      <c r="D67" s="11" t="n">
        <f aca="false">[16]Přihláška!K37</f>
        <v>2002</v>
      </c>
      <c r="E67" s="11" t="str">
        <f aca="false">[16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7]Přihláška!I34</f>
        <v>Sára</v>
      </c>
      <c r="C68" s="11" t="str">
        <f aca="false">[17]Přihláška!J34</f>
        <v>Suchá</v>
      </c>
      <c r="D68" s="11" t="n">
        <f aca="false">[17]Přihláška!K34</f>
        <v>2002</v>
      </c>
      <c r="E68" s="16" t="str">
        <f aca="false">[17]Přihláška!$D$6</f>
        <v>ZŠ Pardubice, Závodu míru</v>
      </c>
      <c r="F68" s="13"/>
      <c r="G68" s="12"/>
    </row>
    <row r="69" customFormat="false" ht="12.75" hidden="true" customHeight="false" outlineLevel="0" collapsed="false">
      <c r="A69" s="0" t="n">
        <v>2</v>
      </c>
      <c r="B69" s="11" t="n">
        <f aca="false">[17]Přihláška!I35</f>
        <v>0</v>
      </c>
      <c r="C69" s="11" t="n">
        <f aca="false">[17]Přihláška!J35</f>
        <v>0</v>
      </c>
      <c r="D69" s="11" t="n">
        <f aca="false">[17]Přihláška!K35</f>
        <v>2002</v>
      </c>
      <c r="E69" s="16" t="str">
        <f aca="false">[17]Přihláška!$D$6</f>
        <v>ZŠ Pardubice, Závodu míru</v>
      </c>
      <c r="F69" s="13"/>
      <c r="G69" s="12"/>
    </row>
    <row r="70" customFormat="false" ht="12.75" hidden="true" customHeight="false" outlineLevel="0" collapsed="false">
      <c r="A70" s="0" t="n">
        <v>3</v>
      </c>
      <c r="B70" s="11" t="n">
        <f aca="false">[17]Přihláška!I36</f>
        <v>0</v>
      </c>
      <c r="C70" s="11" t="n">
        <f aca="false">[17]Přihláška!J36</f>
        <v>0</v>
      </c>
      <c r="D70" s="11" t="n">
        <f aca="false">[17]Přihláška!K36</f>
        <v>2002</v>
      </c>
      <c r="E70" s="16" t="str">
        <f aca="false">[17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7]Přihláška!I37</f>
        <v>0</v>
      </c>
      <c r="C71" s="11" t="n">
        <f aca="false">[17]Přihláška!J37</f>
        <v>0</v>
      </c>
      <c r="D71" s="11" t="n">
        <f aca="false">[17]Přihláška!K37</f>
        <v>2002</v>
      </c>
      <c r="E71" s="16" t="str">
        <f aca="false">[17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8]Přihláška!I34</f>
        <v>0</v>
      </c>
      <c r="C72" s="11" t="n">
        <f aca="false">[18]Přihláška!J34</f>
        <v>0</v>
      </c>
      <c r="D72" s="11" t="n">
        <f aca="false">[18]Přihláška!K34</f>
        <v>2002</v>
      </c>
      <c r="E72" s="11" t="str">
        <f aca="false">[18]Přihláška!$D$6</f>
        <v>ZŠ Zdechovice</v>
      </c>
      <c r="F72" s="13"/>
      <c r="G72" s="12"/>
    </row>
    <row r="73" customFormat="false" ht="12.75" hidden="true" customHeight="false" outlineLevel="0" collapsed="false">
      <c r="A73" s="0" t="n">
        <v>2</v>
      </c>
      <c r="B73" s="11" t="n">
        <f aca="false">[18]Přihláška!I35</f>
        <v>0</v>
      </c>
      <c r="C73" s="11" t="n">
        <f aca="false">[18]Přihláška!J35</f>
        <v>0</v>
      </c>
      <c r="D73" s="11" t="n">
        <f aca="false">[18]Přihláška!K35</f>
        <v>2002</v>
      </c>
      <c r="E73" s="11" t="str">
        <f aca="false">[18]Přihláška!$D$6</f>
        <v>ZŠ Zdechovice</v>
      </c>
      <c r="F73" s="13"/>
      <c r="G73" s="12"/>
    </row>
    <row r="74" customFormat="false" ht="12.75" hidden="true" customHeight="false" outlineLevel="0" collapsed="false">
      <c r="A74" s="0" t="n">
        <v>3</v>
      </c>
      <c r="B74" s="11" t="n">
        <f aca="false">[18]Přihláška!I36</f>
        <v>0</v>
      </c>
      <c r="C74" s="11" t="n">
        <f aca="false">[18]Přihláška!J36</f>
        <v>0</v>
      </c>
      <c r="D74" s="11" t="n">
        <f aca="false">[18]Přihláška!K36</f>
        <v>2002</v>
      </c>
      <c r="E74" s="11" t="str">
        <f aca="false">[18]Přihláška!$D$6</f>
        <v>ZŠ Zdechovice</v>
      </c>
      <c r="F74" s="13"/>
      <c r="G74" s="12"/>
    </row>
    <row r="75" customFormat="false" ht="12.75" hidden="true" customHeight="false" outlineLevel="0" collapsed="false">
      <c r="A75" s="0" t="n">
        <v>4</v>
      </c>
      <c r="B75" s="11" t="n">
        <f aca="false">[18]Přihláška!I37</f>
        <v>0</v>
      </c>
      <c r="C75" s="11" t="n">
        <f aca="false">[18]Přihláška!J37</f>
        <v>0</v>
      </c>
      <c r="D75" s="11" t="n">
        <f aca="false">[18]Přihláška!K37</f>
        <v>2002</v>
      </c>
      <c r="E75" s="11" t="str">
        <f aca="false">[18]Přihláška!$D$6</f>
        <v>ZŠ Zdechovice</v>
      </c>
      <c r="F75" s="13"/>
      <c r="G75" s="12"/>
    </row>
    <row r="76" customFormat="false" ht="12.75" hidden="true" customHeight="false" outlineLevel="0" collapsed="false">
      <c r="A76" s="0" t="n">
        <v>1</v>
      </c>
      <c r="B76" s="11" t="n">
        <f aca="false">[19]Přihláška!I34</f>
        <v>0</v>
      </c>
      <c r="C76" s="11" t="n">
        <f aca="false">[19]Přihláška!J34</f>
        <v>0</v>
      </c>
      <c r="D76" s="11" t="n">
        <f aca="false">[19]Přihláška!K34</f>
        <v>2002</v>
      </c>
      <c r="E76" s="11" t="str">
        <f aca="false">[19]Přihláška!$D$6</f>
        <v>KZŠ Noe Pardubice</v>
      </c>
      <c r="F76" s="13"/>
      <c r="G76" s="12"/>
    </row>
    <row r="77" customFormat="false" ht="12.75" hidden="true" customHeight="false" outlineLevel="0" collapsed="false">
      <c r="A77" s="0" t="n">
        <v>2</v>
      </c>
      <c r="B77" s="11" t="n">
        <f aca="false">[19]Přihláška!I35</f>
        <v>0</v>
      </c>
      <c r="C77" s="11" t="n">
        <f aca="false">[19]Přihláška!J35</f>
        <v>0</v>
      </c>
      <c r="D77" s="11" t="n">
        <f aca="false">[19]Přihláška!K35</f>
        <v>2002</v>
      </c>
      <c r="E77" s="11" t="str">
        <f aca="false">[19]Přihláška!$D$6</f>
        <v>KZŠ Noe Pardubice</v>
      </c>
      <c r="F77" s="13"/>
      <c r="G77" s="12"/>
    </row>
    <row r="78" customFormat="false" ht="12.75" hidden="true" customHeight="false" outlineLevel="0" collapsed="false">
      <c r="A78" s="0" t="n">
        <v>3</v>
      </c>
      <c r="B78" s="11" t="n">
        <f aca="false">[19]Přihláška!I36</f>
        <v>0</v>
      </c>
      <c r="C78" s="11" t="n">
        <f aca="false">[19]Přihláška!J36</f>
        <v>0</v>
      </c>
      <c r="D78" s="11" t="n">
        <f aca="false">[19]Přihláška!K36</f>
        <v>2002</v>
      </c>
      <c r="E78" s="11" t="str">
        <f aca="false">[19]Přihláška!$D$6</f>
        <v>KZŠ Noe Pardubice</v>
      </c>
      <c r="F78" s="13"/>
      <c r="G78" s="12"/>
    </row>
    <row r="79" customFormat="false" ht="12.75" hidden="true" customHeight="false" outlineLevel="0" collapsed="false">
      <c r="A79" s="0" t="n">
        <v>4</v>
      </c>
      <c r="B79" s="11" t="n">
        <f aca="false">[19]Přihláška!I37</f>
        <v>0</v>
      </c>
      <c r="C79" s="11" t="n">
        <f aca="false">[19]Přihláška!J37</f>
        <v>0</v>
      </c>
      <c r="D79" s="11" t="n">
        <f aca="false">[19]Přihláška!K37</f>
        <v>2002</v>
      </c>
      <c r="E79" s="11" t="str">
        <f aca="false">[19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20]Přihláška!I34</f>
        <v>0</v>
      </c>
      <c r="C80" s="11" t="n">
        <f aca="false">[20]Přihláška!J34</f>
        <v>0</v>
      </c>
      <c r="D80" s="11" t="n">
        <f aca="false">[20]Přihláška!K34</f>
        <v>2002</v>
      </c>
      <c r="E80" s="11" t="str">
        <f aca="false">[20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20]Přihláška!I35</f>
        <v>0</v>
      </c>
      <c r="C81" s="11" t="n">
        <f aca="false">[20]Přihláška!J35</f>
        <v>0</v>
      </c>
      <c r="D81" s="11" t="n">
        <f aca="false">[20]Přihláška!K35</f>
        <v>2002</v>
      </c>
      <c r="E81" s="11" t="str">
        <f aca="false">[20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20]Přihláška!I36</f>
        <v>0</v>
      </c>
      <c r="C82" s="11" t="n">
        <f aca="false">[20]Přihláška!J36</f>
        <v>0</v>
      </c>
      <c r="D82" s="11" t="n">
        <f aca="false">[20]Přihláška!K36</f>
        <v>2002</v>
      </c>
      <c r="E82" s="11" t="str">
        <f aca="false">[20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20]Přihláška!I37</f>
        <v>0</v>
      </c>
      <c r="C83" s="11" t="n">
        <f aca="false">[20]Přihláška!J37</f>
        <v>0</v>
      </c>
      <c r="D83" s="11" t="n">
        <f aca="false">[20]Přihláška!K37</f>
        <v>2002</v>
      </c>
      <c r="E83" s="11" t="str">
        <f aca="false">[20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.
Datum: 23.9.2014</oddHeader>
    <oddFooter>&amp;L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pane xSplit="1" ySplit="0" topLeftCell="B1" activePane="topRight" state="frozen"/>
      <selection pane="topLeft" activeCell="A33" activeCellId="0" sqref="A33"/>
      <selection pane="topRight" activeCell="B4" activeCellId="0" sqref="B4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1.99"/>
    <col collapsed="false" customWidth="true" hidden="false" outlineLevel="0" max="6" min="6" style="0" width="7.56"/>
    <col collapsed="false" customWidth="true" hidden="false" outlineLevel="0" max="7" min="7" style="0" width="5.41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58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259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35</v>
      </c>
      <c r="C4" s="11" t="s">
        <v>260</v>
      </c>
      <c r="D4" s="12" t="n">
        <v>2002</v>
      </c>
      <c r="E4" s="16" t="s">
        <v>10</v>
      </c>
      <c r="F4" s="13" t="n">
        <v>9.4</v>
      </c>
      <c r="G4" s="14"/>
    </row>
    <row r="5" customFormat="false" ht="12.75" hidden="false" customHeight="false" outlineLevel="0" collapsed="false">
      <c r="A5" s="11" t="n">
        <v>1</v>
      </c>
      <c r="B5" s="11" t="s">
        <v>261</v>
      </c>
      <c r="C5" s="11" t="s">
        <v>262</v>
      </c>
      <c r="D5" s="12" t="n">
        <v>2002</v>
      </c>
      <c r="E5" s="16" t="s">
        <v>25</v>
      </c>
      <c r="F5" s="13" t="n">
        <v>9.25</v>
      </c>
      <c r="G5" s="12"/>
    </row>
    <row r="6" customFormat="false" ht="12.75" hidden="false" customHeight="false" outlineLevel="0" collapsed="false">
      <c r="A6" s="11" t="n">
        <v>1</v>
      </c>
      <c r="B6" s="11" t="s">
        <v>200</v>
      </c>
      <c r="C6" s="11" t="s">
        <v>205</v>
      </c>
      <c r="D6" s="12" t="n">
        <v>2002</v>
      </c>
      <c r="E6" s="16" t="s">
        <v>128</v>
      </c>
      <c r="F6" s="13" t="n">
        <v>9.28</v>
      </c>
      <c r="G6" s="12"/>
    </row>
    <row r="7" customFormat="false" ht="12.75" hidden="false" customHeight="false" outlineLevel="0" collapsed="false">
      <c r="A7" s="11" t="n">
        <v>1</v>
      </c>
      <c r="B7" s="11" t="s">
        <v>263</v>
      </c>
      <c r="C7" s="11" t="s">
        <v>94</v>
      </c>
      <c r="D7" s="12" t="n">
        <v>2002</v>
      </c>
      <c r="E7" s="16" t="s">
        <v>19</v>
      </c>
      <c r="F7" s="13" t="n">
        <v>9.36</v>
      </c>
      <c r="G7" s="12"/>
    </row>
    <row r="8" customFormat="false" ht="12.75" hidden="false" customHeight="false" outlineLevel="0" collapsed="false">
      <c r="A8" s="11" t="n">
        <v>2</v>
      </c>
      <c r="B8" s="11" t="s">
        <v>264</v>
      </c>
      <c r="C8" s="11" t="s">
        <v>265</v>
      </c>
      <c r="D8" s="12" t="n">
        <v>2002</v>
      </c>
      <c r="E8" s="16" t="s">
        <v>22</v>
      </c>
      <c r="F8" s="13" t="n">
        <v>10.22</v>
      </c>
      <c r="G8" s="12"/>
    </row>
    <row r="9" customFormat="false" ht="12.75" hidden="false" customHeight="false" outlineLevel="0" collapsed="false">
      <c r="A9" s="11" t="n">
        <v>2</v>
      </c>
      <c r="B9" s="11" t="s">
        <v>266</v>
      </c>
      <c r="C9" s="11" t="s">
        <v>77</v>
      </c>
      <c r="D9" s="12" t="n">
        <v>2002</v>
      </c>
      <c r="E9" s="16" t="s">
        <v>16</v>
      </c>
      <c r="F9" s="13" t="n">
        <v>8.9</v>
      </c>
      <c r="G9" s="12"/>
    </row>
    <row r="10" customFormat="false" ht="12.75" hidden="false" customHeight="false" outlineLevel="0" collapsed="false">
      <c r="A10" s="11" t="n">
        <v>2</v>
      </c>
      <c r="B10" s="11" t="s">
        <v>43</v>
      </c>
      <c r="C10" s="11" t="s">
        <v>267</v>
      </c>
      <c r="D10" s="12" t="n">
        <v>2002</v>
      </c>
      <c r="E10" s="16" t="s">
        <v>177</v>
      </c>
      <c r="F10" s="13" t="n">
        <v>8.91</v>
      </c>
      <c r="G10" s="12"/>
    </row>
    <row r="11" customFormat="false" ht="12.75" hidden="false" customHeight="false" outlineLevel="0" collapsed="false">
      <c r="A11" s="11" t="n">
        <v>2</v>
      </c>
      <c r="B11" s="11" t="s">
        <v>167</v>
      </c>
      <c r="C11" s="11" t="s">
        <v>268</v>
      </c>
      <c r="D11" s="12" t="n">
        <v>2002</v>
      </c>
      <c r="E11" s="16" t="s">
        <v>38</v>
      </c>
      <c r="F11" s="13" t="n">
        <v>10</v>
      </c>
      <c r="G11" s="14"/>
    </row>
    <row r="12" customFormat="false" ht="12.75" hidden="false" customHeight="false" outlineLevel="0" collapsed="false">
      <c r="A12" s="11" t="n">
        <v>3</v>
      </c>
      <c r="B12" s="11" t="s">
        <v>219</v>
      </c>
      <c r="C12" s="11" t="s">
        <v>269</v>
      </c>
      <c r="D12" s="12" t="n">
        <v>2002</v>
      </c>
      <c r="E12" s="16" t="s">
        <v>22</v>
      </c>
      <c r="F12" s="13" t="n">
        <v>9.93</v>
      </c>
      <c r="G12" s="12"/>
    </row>
    <row r="13" customFormat="false" ht="12.75" hidden="false" customHeight="false" outlineLevel="0" collapsed="false">
      <c r="A13" s="11" t="n">
        <v>3</v>
      </c>
      <c r="B13" s="11" t="s">
        <v>173</v>
      </c>
      <c r="C13" s="11" t="s">
        <v>270</v>
      </c>
      <c r="D13" s="12" t="n">
        <v>2002</v>
      </c>
      <c r="E13" s="16" t="s">
        <v>128</v>
      </c>
      <c r="F13" s="13" t="n">
        <v>9.91</v>
      </c>
      <c r="G13" s="12"/>
    </row>
    <row r="14" customFormat="false" ht="12.75" hidden="false" customHeight="false" outlineLevel="0" collapsed="false">
      <c r="A14" s="11" t="n">
        <v>3</v>
      </c>
      <c r="B14" s="11" t="s">
        <v>49</v>
      </c>
      <c r="C14" s="11" t="s">
        <v>271</v>
      </c>
      <c r="D14" s="12" t="n">
        <v>2002</v>
      </c>
      <c r="E14" s="16" t="s">
        <v>30</v>
      </c>
      <c r="F14" s="13" t="n">
        <v>9.38</v>
      </c>
      <c r="G14" s="12"/>
    </row>
    <row r="15" customFormat="false" ht="12.75" hidden="false" customHeight="false" outlineLevel="0" collapsed="false">
      <c r="A15" s="11" t="n">
        <v>3</v>
      </c>
      <c r="B15" s="11" t="s">
        <v>142</v>
      </c>
      <c r="C15" s="11" t="s">
        <v>272</v>
      </c>
      <c r="D15" s="12" t="n">
        <v>2002</v>
      </c>
      <c r="E15" s="16" t="s">
        <v>55</v>
      </c>
      <c r="F15" s="13" t="n">
        <v>8.72</v>
      </c>
      <c r="G15" s="12"/>
    </row>
    <row r="16" customFormat="false" ht="12.75" hidden="false" customHeight="false" outlineLevel="0" collapsed="false">
      <c r="A16" s="11" t="n">
        <v>4</v>
      </c>
      <c r="B16" s="11" t="s">
        <v>47</v>
      </c>
      <c r="C16" s="11" t="s">
        <v>273</v>
      </c>
      <c r="D16" s="12" t="n">
        <v>2002</v>
      </c>
      <c r="E16" s="16" t="s">
        <v>22</v>
      </c>
      <c r="F16" s="13" t="n">
        <v>10.76</v>
      </c>
      <c r="G16" s="12"/>
    </row>
    <row r="17" customFormat="false" ht="12.75" hidden="false" customHeight="false" outlineLevel="0" collapsed="false">
      <c r="A17" s="11" t="n">
        <v>4</v>
      </c>
      <c r="B17" s="11" t="s">
        <v>274</v>
      </c>
      <c r="C17" s="11" t="s">
        <v>275</v>
      </c>
      <c r="D17" s="12" t="n">
        <v>2002</v>
      </c>
      <c r="E17" s="16" t="s">
        <v>27</v>
      </c>
      <c r="F17" s="13" t="n">
        <v>10.18</v>
      </c>
      <c r="G17" s="12"/>
    </row>
    <row r="18" customFormat="false" ht="12.75" hidden="false" customHeight="false" outlineLevel="0" collapsed="false">
      <c r="A18" s="11" t="n">
        <v>4</v>
      </c>
      <c r="B18" s="11" t="s">
        <v>276</v>
      </c>
      <c r="C18" s="11" t="s">
        <v>277</v>
      </c>
      <c r="D18" s="12" t="n">
        <v>2002</v>
      </c>
      <c r="E18" s="16" t="s">
        <v>30</v>
      </c>
      <c r="F18" s="13" t="n">
        <v>9.34</v>
      </c>
      <c r="G18" s="14"/>
    </row>
    <row r="19" customFormat="false" ht="12.75" hidden="false" customHeight="false" outlineLevel="0" collapsed="false">
      <c r="A19" s="11" t="n">
        <v>4</v>
      </c>
      <c r="B19" s="11" t="s">
        <v>261</v>
      </c>
      <c r="C19" s="11" t="s">
        <v>278</v>
      </c>
      <c r="D19" s="12" t="n">
        <v>2002</v>
      </c>
      <c r="E19" s="16" t="s">
        <v>55</v>
      </c>
      <c r="F19" s="13" t="n">
        <v>8.42</v>
      </c>
      <c r="G19" s="12"/>
    </row>
    <row r="20" customFormat="false" ht="12.75" hidden="false" customHeight="false" outlineLevel="0" collapsed="false">
      <c r="A20" s="11" t="n">
        <v>5</v>
      </c>
      <c r="B20" s="11" t="s">
        <v>116</v>
      </c>
      <c r="C20" s="11" t="s">
        <v>279</v>
      </c>
      <c r="D20" s="12" t="n">
        <v>2002</v>
      </c>
      <c r="E20" s="16" t="s">
        <v>22</v>
      </c>
      <c r="F20" s="13" t="n">
        <v>10.06</v>
      </c>
      <c r="G20" s="12"/>
    </row>
    <row r="21" customFormat="false" ht="12.75" hidden="false" customHeight="false" outlineLevel="0" collapsed="false">
      <c r="A21" s="11" t="n">
        <v>5</v>
      </c>
      <c r="B21" s="11" t="s">
        <v>94</v>
      </c>
      <c r="C21" s="11" t="s">
        <v>28</v>
      </c>
      <c r="D21" s="12" t="n">
        <v>2002</v>
      </c>
      <c r="E21" s="16" t="s">
        <v>16</v>
      </c>
      <c r="F21" s="13"/>
      <c r="G21" s="12"/>
    </row>
    <row r="22" customFormat="false" ht="12.75" hidden="false" customHeight="false" outlineLevel="0" collapsed="false">
      <c r="A22" s="11" t="n">
        <v>5</v>
      </c>
      <c r="B22" s="11" t="s">
        <v>28</v>
      </c>
      <c r="C22" s="11" t="s">
        <v>280</v>
      </c>
      <c r="D22" s="12" t="n">
        <v>2002</v>
      </c>
      <c r="E22" s="16" t="s">
        <v>30</v>
      </c>
      <c r="F22" s="13" t="n">
        <v>9.7</v>
      </c>
      <c r="G22" s="12"/>
    </row>
    <row r="23" customFormat="false" ht="12.75" hidden="false" customHeight="false" outlineLevel="0" collapsed="false">
      <c r="A23" s="11" t="n">
        <v>5</v>
      </c>
      <c r="B23" s="11" t="s">
        <v>90</v>
      </c>
      <c r="C23" s="11" t="s">
        <v>281</v>
      </c>
      <c r="D23" s="12" t="n">
        <v>2002</v>
      </c>
      <c r="E23" s="16" t="s">
        <v>64</v>
      </c>
      <c r="F23" s="13"/>
      <c r="G23" s="12"/>
    </row>
    <row r="24" customFormat="false" ht="12.75" hidden="false" customHeight="false" outlineLevel="0" collapsed="false">
      <c r="A24" s="11" t="n">
        <v>6</v>
      </c>
      <c r="B24" s="11" t="s">
        <v>142</v>
      </c>
      <c r="C24" s="11" t="s">
        <v>282</v>
      </c>
      <c r="D24" s="12" t="n">
        <v>2002</v>
      </c>
      <c r="E24" s="16" t="s">
        <v>13</v>
      </c>
      <c r="F24" s="13" t="n">
        <v>9.27</v>
      </c>
      <c r="G24" s="12"/>
    </row>
    <row r="25" customFormat="false" ht="12.75" hidden="false" customHeight="false" outlineLevel="0" collapsed="false">
      <c r="A25" s="11" t="n">
        <v>6</v>
      </c>
      <c r="B25" s="11" t="s">
        <v>283</v>
      </c>
      <c r="C25" s="11" t="s">
        <v>284</v>
      </c>
      <c r="D25" s="12" t="n">
        <v>2002</v>
      </c>
      <c r="E25" s="16" t="s">
        <v>128</v>
      </c>
      <c r="F25" s="13" t="n">
        <v>9.6</v>
      </c>
      <c r="G25" s="14"/>
    </row>
    <row r="26" customFormat="false" ht="12.75" hidden="false" customHeight="false" outlineLevel="0" collapsed="false">
      <c r="A26" s="11" t="n">
        <v>6</v>
      </c>
      <c r="B26" s="11" t="s">
        <v>23</v>
      </c>
      <c r="C26" s="11" t="s">
        <v>285</v>
      </c>
      <c r="D26" s="12" t="n">
        <v>2002</v>
      </c>
      <c r="E26" s="16" t="s">
        <v>19</v>
      </c>
      <c r="F26" s="13" t="n">
        <v>9.24</v>
      </c>
      <c r="G26" s="12"/>
    </row>
    <row r="27" customFormat="false" ht="12.75" hidden="false" customHeight="false" outlineLevel="0" collapsed="false">
      <c r="A27" s="11" t="n">
        <v>6</v>
      </c>
      <c r="B27" s="11" t="s">
        <v>43</v>
      </c>
      <c r="C27" s="11" t="s">
        <v>286</v>
      </c>
      <c r="D27" s="12" t="n">
        <v>2002</v>
      </c>
      <c r="E27" s="16" t="s">
        <v>38</v>
      </c>
      <c r="F27" s="13" t="n">
        <v>9.72</v>
      </c>
      <c r="G27" s="12"/>
    </row>
    <row r="28" customFormat="false" ht="12.75" hidden="false" customHeight="false" outlineLevel="0" collapsed="false">
      <c r="A28" s="11" t="n">
        <v>7</v>
      </c>
      <c r="B28" s="11" t="s">
        <v>67</v>
      </c>
      <c r="C28" s="11" t="s">
        <v>287</v>
      </c>
      <c r="D28" s="12" t="n">
        <v>2002</v>
      </c>
      <c r="E28" s="16" t="s">
        <v>13</v>
      </c>
      <c r="F28" s="13" t="n">
        <v>9.93</v>
      </c>
      <c r="G28" s="12"/>
    </row>
    <row r="29" customFormat="false" ht="12.75" hidden="false" customHeight="false" outlineLevel="0" collapsed="false">
      <c r="A29" s="11" t="n">
        <v>7</v>
      </c>
      <c r="B29" s="11" t="s">
        <v>288</v>
      </c>
      <c r="C29" s="11" t="s">
        <v>289</v>
      </c>
      <c r="D29" s="12" t="n">
        <v>2002</v>
      </c>
      <c r="E29" s="16" t="s">
        <v>16</v>
      </c>
      <c r="F29" s="13"/>
      <c r="G29" s="12"/>
    </row>
    <row r="30" customFormat="false" ht="12.75" hidden="false" customHeight="false" outlineLevel="0" collapsed="false">
      <c r="A30" s="11" t="n">
        <v>7</v>
      </c>
      <c r="B30" s="11" t="s">
        <v>49</v>
      </c>
      <c r="C30" s="11" t="s">
        <v>290</v>
      </c>
      <c r="D30" s="12" t="n">
        <v>2002</v>
      </c>
      <c r="E30" s="16" t="s">
        <v>121</v>
      </c>
      <c r="F30" s="13" t="n">
        <v>9.37</v>
      </c>
      <c r="G30" s="12"/>
    </row>
    <row r="31" customFormat="false" ht="12.75" hidden="false" customHeight="false" outlineLevel="0" collapsed="false">
      <c r="A31" s="11" t="n">
        <v>7</v>
      </c>
      <c r="B31" s="11" t="s">
        <v>291</v>
      </c>
      <c r="C31" s="11" t="s">
        <v>292</v>
      </c>
      <c r="D31" s="12" t="n">
        <v>2002</v>
      </c>
      <c r="E31" s="16" t="s">
        <v>38</v>
      </c>
      <c r="F31" s="13" t="n">
        <v>9.59</v>
      </c>
      <c r="G31" s="14"/>
    </row>
    <row r="32" customFormat="false" ht="12.75" hidden="false" customHeight="false" outlineLevel="0" collapsed="false">
      <c r="A32" s="11" t="n">
        <v>8</v>
      </c>
      <c r="B32" s="11" t="s">
        <v>43</v>
      </c>
      <c r="C32" s="11" t="s">
        <v>293</v>
      </c>
      <c r="D32" s="12" t="n">
        <v>2002</v>
      </c>
      <c r="E32" s="16" t="s">
        <v>13</v>
      </c>
      <c r="F32" s="13"/>
      <c r="G32" s="12"/>
    </row>
    <row r="33" customFormat="false" ht="12.75" hidden="false" customHeight="false" outlineLevel="0" collapsed="false">
      <c r="A33" s="11" t="n">
        <v>8</v>
      </c>
      <c r="B33" s="11" t="s">
        <v>294</v>
      </c>
      <c r="C33" s="11" t="s">
        <v>295</v>
      </c>
      <c r="D33" s="12" t="n">
        <v>2002</v>
      </c>
      <c r="E33" s="16" t="s">
        <v>27</v>
      </c>
      <c r="F33" s="13" t="n">
        <v>9.93</v>
      </c>
      <c r="G33" s="12"/>
    </row>
    <row r="34" customFormat="false" ht="12.75" hidden="false" customHeight="false" outlineLevel="0" collapsed="false">
      <c r="A34" s="11" t="n">
        <v>8</v>
      </c>
      <c r="B34" s="11" t="s">
        <v>31</v>
      </c>
      <c r="C34" s="11" t="s">
        <v>169</v>
      </c>
      <c r="D34" s="12" t="n">
        <v>2002</v>
      </c>
      <c r="E34" s="16" t="s">
        <v>177</v>
      </c>
      <c r="F34" s="13" t="n">
        <v>9.52</v>
      </c>
      <c r="G34" s="12"/>
    </row>
    <row r="35" customFormat="false" ht="12.75" hidden="false" customHeight="false" outlineLevel="0" collapsed="false">
      <c r="A35" s="11" t="n">
        <v>8</v>
      </c>
      <c r="B35" s="11" t="s">
        <v>92</v>
      </c>
      <c r="C35" s="11" t="s">
        <v>296</v>
      </c>
      <c r="D35" s="12" t="n">
        <v>2002</v>
      </c>
      <c r="E35" s="16" t="s">
        <v>38</v>
      </c>
      <c r="F35" s="13" t="n">
        <v>9.51</v>
      </c>
      <c r="G35" s="12"/>
    </row>
    <row r="36" customFormat="false" ht="12.75" hidden="false" customHeight="false" outlineLevel="0" collapsed="false">
      <c r="A36" s="11" t="n">
        <v>9</v>
      </c>
      <c r="B36" s="11" t="s">
        <v>28</v>
      </c>
      <c r="C36" s="11" t="s">
        <v>297</v>
      </c>
      <c r="D36" s="12" t="n">
        <v>2002</v>
      </c>
      <c r="E36" s="16" t="s">
        <v>13</v>
      </c>
      <c r="F36" s="13" t="n">
        <v>9.68</v>
      </c>
      <c r="G36" s="12"/>
    </row>
    <row r="37" customFormat="false" ht="12.75" hidden="false" customHeight="false" outlineLevel="0" collapsed="false">
      <c r="A37" s="11" t="n">
        <v>9</v>
      </c>
      <c r="B37" s="11" t="s">
        <v>23</v>
      </c>
      <c r="C37" s="11" t="s">
        <v>298</v>
      </c>
      <c r="D37" s="12" t="n">
        <v>2002</v>
      </c>
      <c r="E37" s="16" t="s">
        <v>16</v>
      </c>
      <c r="F37" s="13" t="n">
        <v>8.64</v>
      </c>
      <c r="G37" s="14"/>
    </row>
    <row r="38" customFormat="false" ht="12.75" hidden="false" customHeight="false" outlineLevel="0" collapsed="false">
      <c r="A38" s="11" t="n">
        <v>9</v>
      </c>
      <c r="B38" s="11" t="s">
        <v>31</v>
      </c>
      <c r="C38" s="11" t="s">
        <v>299</v>
      </c>
      <c r="D38" s="12" t="n">
        <v>2002</v>
      </c>
      <c r="E38" s="16" t="s">
        <v>27</v>
      </c>
      <c r="F38" s="13" t="n">
        <v>10.91</v>
      </c>
      <c r="G38" s="11"/>
    </row>
    <row r="39" customFormat="false" ht="12.75" hidden="false" customHeight="false" outlineLevel="0" collapsed="false">
      <c r="A39" s="11" t="n">
        <v>9</v>
      </c>
      <c r="B39" s="11" t="s">
        <v>35</v>
      </c>
      <c r="C39" s="11" t="s">
        <v>300</v>
      </c>
      <c r="D39" s="12" t="n">
        <v>2002</v>
      </c>
      <c r="E39" s="16" t="s">
        <v>177</v>
      </c>
      <c r="F39" s="13" t="n">
        <v>9.55</v>
      </c>
      <c r="G39" s="12"/>
    </row>
    <row r="40" customFormat="false" ht="12.75" hidden="false" customHeight="false" outlineLevel="0" collapsed="false">
      <c r="A40" s="11" t="n">
        <v>10</v>
      </c>
      <c r="B40" s="11" t="s">
        <v>301</v>
      </c>
      <c r="C40" s="11" t="s">
        <v>302</v>
      </c>
      <c r="D40" s="12" t="n">
        <v>2002</v>
      </c>
      <c r="E40" s="16" t="s">
        <v>25</v>
      </c>
      <c r="F40" s="13" t="n">
        <v>9.62</v>
      </c>
      <c r="G40" s="12"/>
    </row>
    <row r="41" customFormat="false" ht="12.75" hidden="false" customHeight="false" outlineLevel="0" collapsed="false">
      <c r="A41" s="11" t="n">
        <v>10</v>
      </c>
      <c r="B41" s="11" t="s">
        <v>261</v>
      </c>
      <c r="C41" s="11" t="s">
        <v>303</v>
      </c>
      <c r="D41" s="12" t="n">
        <v>2002</v>
      </c>
      <c r="E41" s="16" t="s">
        <v>121</v>
      </c>
      <c r="F41" s="13" t="n">
        <v>8.7</v>
      </c>
      <c r="G41" s="12"/>
    </row>
    <row r="42" customFormat="false" ht="12.75" hidden="false" customHeight="false" outlineLevel="0" collapsed="false">
      <c r="A42" s="11" t="n">
        <v>10</v>
      </c>
      <c r="B42" s="11" t="s">
        <v>304</v>
      </c>
      <c r="C42" s="11" t="s">
        <v>305</v>
      </c>
      <c r="D42" s="12" t="n">
        <v>2002</v>
      </c>
      <c r="E42" s="16" t="s">
        <v>19</v>
      </c>
      <c r="F42" s="13" t="n">
        <v>9.54</v>
      </c>
      <c r="G42" s="12"/>
    </row>
    <row r="43" customFormat="false" ht="12.75" hidden="false" customHeight="false" outlineLevel="0" collapsed="false">
      <c r="A43" s="11" t="n">
        <v>10</v>
      </c>
      <c r="B43" s="11" t="s">
        <v>306</v>
      </c>
      <c r="C43" s="11" t="s">
        <v>307</v>
      </c>
      <c r="D43" s="12" t="n">
        <v>2002</v>
      </c>
      <c r="E43" s="16" t="s">
        <v>61</v>
      </c>
      <c r="F43" s="13" t="n">
        <v>9.32</v>
      </c>
      <c r="G43" s="12"/>
    </row>
    <row r="44" customFormat="false" ht="12.75" hidden="false" customHeight="false" outlineLevel="0" collapsed="false">
      <c r="A44" s="11" t="n">
        <v>11</v>
      </c>
      <c r="B44" s="11" t="s">
        <v>308</v>
      </c>
      <c r="C44" s="11" t="s">
        <v>309</v>
      </c>
      <c r="D44" s="12" t="n">
        <v>2002</v>
      </c>
      <c r="E44" s="16" t="s">
        <v>25</v>
      </c>
      <c r="F44" s="13" t="n">
        <v>9.2</v>
      </c>
      <c r="G44" s="12"/>
    </row>
    <row r="45" customFormat="false" ht="12.75" hidden="false" customHeight="false" outlineLevel="0" collapsed="false">
      <c r="A45" s="11" t="n">
        <v>11</v>
      </c>
      <c r="B45" s="11" t="s">
        <v>23</v>
      </c>
      <c r="C45" s="11" t="s">
        <v>310</v>
      </c>
      <c r="D45" s="12" t="n">
        <v>2002</v>
      </c>
      <c r="E45" s="16" t="s">
        <v>121</v>
      </c>
      <c r="F45" s="13" t="n">
        <v>9.12</v>
      </c>
      <c r="G45" s="11"/>
    </row>
    <row r="46" customFormat="false" ht="12.75" hidden="false" customHeight="false" outlineLevel="0" collapsed="false">
      <c r="A46" s="11" t="n">
        <v>11</v>
      </c>
      <c r="B46" s="11" t="s">
        <v>51</v>
      </c>
      <c r="C46" s="11" t="s">
        <v>311</v>
      </c>
      <c r="D46" s="12" t="n">
        <v>2002</v>
      </c>
      <c r="E46" s="16" t="s">
        <v>61</v>
      </c>
      <c r="F46" s="13" t="n">
        <v>8.71</v>
      </c>
      <c r="G46" s="12"/>
    </row>
    <row r="47" customFormat="false" ht="12.75" hidden="false" customHeight="false" outlineLevel="0" collapsed="false">
      <c r="A47" s="11" t="n">
        <v>11</v>
      </c>
      <c r="B47" s="11" t="s">
        <v>200</v>
      </c>
      <c r="C47" s="11" t="s">
        <v>312</v>
      </c>
      <c r="D47" s="12" t="n">
        <v>2002</v>
      </c>
      <c r="E47" s="16" t="s">
        <v>55</v>
      </c>
      <c r="F47" s="13" t="n">
        <v>8.94</v>
      </c>
      <c r="G47" s="12"/>
    </row>
    <row r="48" customFormat="false" ht="12.75" hidden="false" customHeight="false" outlineLevel="0" collapsed="false">
      <c r="A48" s="11" t="n">
        <v>12</v>
      </c>
      <c r="B48" s="11" t="s">
        <v>23</v>
      </c>
      <c r="C48" s="11" t="s">
        <v>313</v>
      </c>
      <c r="D48" s="12" t="n">
        <v>2002</v>
      </c>
      <c r="E48" s="16" t="s">
        <v>25</v>
      </c>
      <c r="F48" s="13" t="n">
        <v>9.69</v>
      </c>
      <c r="G48" s="12"/>
    </row>
    <row r="49" customFormat="false" ht="12.75" hidden="false" customHeight="false" outlineLevel="0" collapsed="false">
      <c r="A49" s="11" t="n">
        <v>12</v>
      </c>
      <c r="B49" s="11" t="s">
        <v>189</v>
      </c>
      <c r="C49" s="11" t="s">
        <v>314</v>
      </c>
      <c r="D49" s="12" t="n">
        <v>2002</v>
      </c>
      <c r="E49" s="16" t="s">
        <v>121</v>
      </c>
      <c r="F49" s="13" t="n">
        <v>8.82</v>
      </c>
      <c r="G49" s="12"/>
    </row>
    <row r="50" customFormat="false" ht="12.75" hidden="false" customHeight="false" outlineLevel="0" collapsed="false">
      <c r="A50" s="11" t="n">
        <v>12</v>
      </c>
      <c r="B50" s="11" t="s">
        <v>123</v>
      </c>
      <c r="C50" s="11" t="s">
        <v>315</v>
      </c>
      <c r="D50" s="12" t="n">
        <v>2002</v>
      </c>
      <c r="E50" s="16" t="s">
        <v>30</v>
      </c>
      <c r="F50" s="13" t="n">
        <v>9.68</v>
      </c>
      <c r="G50" s="12"/>
    </row>
    <row r="51" customFormat="false" ht="12.75" hidden="false" customHeight="false" outlineLevel="0" collapsed="false">
      <c r="A51" s="11" t="n">
        <v>12</v>
      </c>
      <c r="B51" s="11" t="s">
        <v>136</v>
      </c>
      <c r="C51" s="11" t="s">
        <v>316</v>
      </c>
      <c r="D51" s="12" t="n">
        <v>2002</v>
      </c>
      <c r="E51" s="16" t="s">
        <v>55</v>
      </c>
      <c r="F51" s="13" t="n">
        <v>9.4</v>
      </c>
      <c r="G51" s="12"/>
    </row>
    <row r="52" customFormat="false" ht="12.75" hidden="false" customHeight="false" outlineLevel="0" collapsed="false">
      <c r="A52" s="11" t="n">
        <v>13</v>
      </c>
      <c r="B52" s="11" t="s">
        <v>200</v>
      </c>
      <c r="C52" s="11" t="s">
        <v>317</v>
      </c>
      <c r="D52" s="12" t="n">
        <v>2002</v>
      </c>
      <c r="E52" s="16" t="s">
        <v>128</v>
      </c>
      <c r="F52" s="13" t="n">
        <v>9.04</v>
      </c>
      <c r="G52" s="12"/>
    </row>
    <row r="53" customFormat="false" ht="12.75" hidden="false" customHeight="false" outlineLevel="0" collapsed="false">
      <c r="A53" s="11" t="n">
        <v>13</v>
      </c>
      <c r="B53" s="11" t="s">
        <v>43</v>
      </c>
      <c r="C53" s="11" t="s">
        <v>318</v>
      </c>
      <c r="D53" s="12" t="n">
        <v>2002</v>
      </c>
      <c r="E53" s="16" t="s">
        <v>19</v>
      </c>
      <c r="F53" s="13" t="n">
        <v>9.32</v>
      </c>
      <c r="G53" s="12"/>
    </row>
    <row r="54" customFormat="false" ht="12.75" hidden="false" customHeight="false" outlineLevel="0" collapsed="false">
      <c r="A54" s="11" t="n">
        <v>13</v>
      </c>
      <c r="B54" s="11" t="s">
        <v>319</v>
      </c>
      <c r="C54" s="11" t="s">
        <v>320</v>
      </c>
      <c r="D54" s="12" t="n">
        <v>2002</v>
      </c>
      <c r="E54" s="16" t="s">
        <v>181</v>
      </c>
      <c r="F54" s="13" t="n">
        <v>9.53</v>
      </c>
      <c r="G54" s="12"/>
    </row>
    <row r="55" customFormat="false" ht="12.75" hidden="false" customHeight="false" outlineLevel="0" collapsed="false">
      <c r="A55" s="11" t="n">
        <v>13</v>
      </c>
      <c r="B55" s="11" t="s">
        <v>28</v>
      </c>
      <c r="C55" s="11" t="s">
        <v>321</v>
      </c>
      <c r="D55" s="12" t="n">
        <v>2002</v>
      </c>
      <c r="E55" s="16" t="s">
        <v>61</v>
      </c>
      <c r="F55" s="13" t="n">
        <v>9.71</v>
      </c>
      <c r="G55" s="12"/>
    </row>
    <row r="56" customFormat="false" ht="12.75" hidden="false" customHeight="false" outlineLevel="0" collapsed="false">
      <c r="A56" s="11"/>
      <c r="B56" s="11"/>
      <c r="C56" s="11"/>
      <c r="D56" s="12"/>
      <c r="E56" s="16"/>
      <c r="F56" s="13"/>
      <c r="G56" s="12"/>
    </row>
    <row r="57" customFormat="false" ht="12.75" hidden="false" customHeight="false" outlineLevel="0" collapsed="false">
      <c r="A57" s="11"/>
      <c r="B57" s="11"/>
      <c r="C57" s="11"/>
      <c r="D57" s="12"/>
      <c r="E57" s="16"/>
      <c r="F57" s="13"/>
      <c r="G57" s="12"/>
    </row>
    <row r="58" customFormat="false" ht="12.75" hidden="false" customHeight="false" outlineLevel="0" collapsed="false">
      <c r="A58" s="11"/>
      <c r="B58" s="11"/>
      <c r="C58" s="11"/>
      <c r="D58" s="12"/>
      <c r="E58" s="16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5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5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5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5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5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5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5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5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5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5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B121" s="11"/>
      <c r="C121" s="11"/>
      <c r="D121" s="12"/>
      <c r="E121" s="11"/>
      <c r="F121" s="13"/>
      <c r="G121" s="12"/>
    </row>
    <row r="122" customFormat="false" ht="12.75" hidden="false" customHeight="false" outlineLevel="0" collapsed="false">
      <c r="B122" s="11"/>
      <c r="C122" s="11"/>
      <c r="D122" s="12"/>
      <c r="E122" s="11"/>
      <c r="F122" s="13"/>
      <c r="G1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pane xSplit="1" ySplit="0" topLeftCell="B1" activePane="topRight" state="frozen"/>
      <selection pane="topLeft" activeCell="A39" activeCellId="0" sqref="A39"/>
      <selection pane="topRight" activeCell="A4" activeCellId="0" sqref="A4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257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93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261</v>
      </c>
      <c r="C4" s="11" t="s">
        <v>278</v>
      </c>
      <c r="D4" s="12" t="n">
        <v>2002</v>
      </c>
      <c r="E4" s="16" t="s">
        <v>55</v>
      </c>
      <c r="F4" s="13" t="n">
        <v>8.42</v>
      </c>
      <c r="G4" s="12"/>
      <c r="H4" s="0" t="s">
        <v>111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23</v>
      </c>
      <c r="C5" s="11" t="s">
        <v>298</v>
      </c>
      <c r="D5" s="12" t="n">
        <v>2002</v>
      </c>
      <c r="E5" s="16" t="s">
        <v>16</v>
      </c>
      <c r="F5" s="13" t="n">
        <v>8.64</v>
      </c>
      <c r="G5" s="12"/>
      <c r="H5" s="0" t="s">
        <v>111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261</v>
      </c>
      <c r="C6" s="11" t="s">
        <v>303</v>
      </c>
      <c r="D6" s="12" t="n">
        <v>2002</v>
      </c>
      <c r="E6" s="16" t="s">
        <v>121</v>
      </c>
      <c r="F6" s="13" t="n">
        <v>8.7</v>
      </c>
      <c r="G6" s="12"/>
      <c r="H6" s="0" t="s">
        <v>111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51</v>
      </c>
      <c r="C7" s="11" t="s">
        <v>311</v>
      </c>
      <c r="D7" s="12" t="n">
        <v>2002</v>
      </c>
      <c r="E7" s="16" t="s">
        <v>61</v>
      </c>
      <c r="F7" s="13" t="n">
        <v>8.71</v>
      </c>
      <c r="G7" s="12"/>
      <c r="H7" s="0" t="s">
        <v>111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142</v>
      </c>
      <c r="C8" s="11" t="s">
        <v>272</v>
      </c>
      <c r="D8" s="12" t="n">
        <v>2002</v>
      </c>
      <c r="E8" s="16" t="s">
        <v>55</v>
      </c>
      <c r="F8" s="13" t="n">
        <v>8.72</v>
      </c>
      <c r="G8" s="12"/>
      <c r="H8" s="0" t="s">
        <v>111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189</v>
      </c>
      <c r="C9" s="11" t="s">
        <v>314</v>
      </c>
      <c r="D9" s="12" t="n">
        <v>2002</v>
      </c>
      <c r="E9" s="16" t="s">
        <v>121</v>
      </c>
      <c r="F9" s="13" t="n">
        <v>8.82</v>
      </c>
      <c r="G9" s="12"/>
      <c r="H9" s="0" t="s">
        <v>111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266</v>
      </c>
      <c r="C10" s="11" t="s">
        <v>77</v>
      </c>
      <c r="D10" s="12" t="n">
        <v>2002</v>
      </c>
      <c r="E10" s="16" t="s">
        <v>16</v>
      </c>
      <c r="F10" s="13" t="n">
        <v>8.9</v>
      </c>
      <c r="G10" s="12"/>
      <c r="H10" s="0" t="s">
        <v>111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43</v>
      </c>
      <c r="C11" s="11" t="s">
        <v>267</v>
      </c>
      <c r="D11" s="12" t="n">
        <v>2002</v>
      </c>
      <c r="E11" s="16" t="s">
        <v>177</v>
      </c>
      <c r="F11" s="13" t="n">
        <v>8.91</v>
      </c>
      <c r="G11" s="12"/>
      <c r="H11" s="0" t="s">
        <v>111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200</v>
      </c>
      <c r="C12" s="11" t="s">
        <v>312</v>
      </c>
      <c r="D12" s="12" t="n">
        <v>2002</v>
      </c>
      <c r="E12" s="16" t="s">
        <v>55</v>
      </c>
      <c r="F12" s="13" t="n">
        <v>8.94</v>
      </c>
      <c r="G12" s="12"/>
      <c r="H12" s="0" t="s">
        <v>111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200</v>
      </c>
      <c r="C13" s="11" t="s">
        <v>317</v>
      </c>
      <c r="D13" s="12" t="n">
        <v>2002</v>
      </c>
      <c r="E13" s="16" t="s">
        <v>128</v>
      </c>
      <c r="F13" s="13" t="n">
        <v>9.04</v>
      </c>
      <c r="G13" s="12"/>
      <c r="H13" s="0" t="s">
        <v>111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23</v>
      </c>
      <c r="C14" s="11" t="s">
        <v>310</v>
      </c>
      <c r="D14" s="12" t="n">
        <v>2002</v>
      </c>
      <c r="E14" s="16" t="s">
        <v>121</v>
      </c>
      <c r="F14" s="13" t="n">
        <v>9.12</v>
      </c>
      <c r="G14" s="12"/>
      <c r="H14" s="0" t="s">
        <v>111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308</v>
      </c>
      <c r="C15" s="11" t="s">
        <v>309</v>
      </c>
      <c r="D15" s="12" t="n">
        <v>2002</v>
      </c>
      <c r="E15" s="16" t="s">
        <v>25</v>
      </c>
      <c r="F15" s="13" t="n">
        <v>9.2</v>
      </c>
      <c r="G15" s="12"/>
      <c r="H15" s="0" t="s">
        <v>111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23</v>
      </c>
      <c r="C16" s="11" t="s">
        <v>285</v>
      </c>
      <c r="D16" s="12" t="n">
        <v>2002</v>
      </c>
      <c r="E16" s="16" t="s">
        <v>19</v>
      </c>
      <c r="F16" s="13" t="n">
        <v>9.24</v>
      </c>
      <c r="G16" s="12"/>
      <c r="H16" s="0" t="s">
        <v>111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261</v>
      </c>
      <c r="C17" s="11" t="s">
        <v>262</v>
      </c>
      <c r="D17" s="12" t="n">
        <v>2002</v>
      </c>
      <c r="E17" s="16" t="s">
        <v>25</v>
      </c>
      <c r="F17" s="13" t="n">
        <v>9.25</v>
      </c>
      <c r="G17" s="12"/>
      <c r="H17" s="0" t="s">
        <v>111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142</v>
      </c>
      <c r="C18" s="11" t="s">
        <v>282</v>
      </c>
      <c r="D18" s="12" t="n">
        <v>2002</v>
      </c>
      <c r="E18" s="16" t="s">
        <v>13</v>
      </c>
      <c r="F18" s="13" t="n">
        <v>9.27</v>
      </c>
      <c r="G18" s="12"/>
      <c r="H18" s="0" t="s">
        <v>111</v>
      </c>
      <c r="I18" s="0" t="n">
        <v>3</v>
      </c>
    </row>
    <row r="19" customFormat="false" ht="12.75" hidden="false" customHeight="false" outlineLevel="0" collapsed="false">
      <c r="A19" s="0" t="n">
        <v>16</v>
      </c>
      <c r="B19" s="11" t="s">
        <v>200</v>
      </c>
      <c r="C19" s="11" t="s">
        <v>205</v>
      </c>
      <c r="D19" s="12" t="n">
        <v>2002</v>
      </c>
      <c r="E19" s="16" t="s">
        <v>128</v>
      </c>
      <c r="F19" s="13" t="n">
        <v>9.28</v>
      </c>
      <c r="G19" s="12"/>
      <c r="H19" s="19"/>
    </row>
    <row r="20" customFormat="false" ht="12.75" hidden="false" customHeight="false" outlineLevel="0" collapsed="false">
      <c r="A20" s="0" t="n">
        <v>17</v>
      </c>
      <c r="B20" s="11" t="s">
        <v>306</v>
      </c>
      <c r="C20" s="11" t="s">
        <v>307</v>
      </c>
      <c r="D20" s="12" t="n">
        <v>2002</v>
      </c>
      <c r="E20" s="16" t="s">
        <v>61</v>
      </c>
      <c r="F20" s="13" t="n">
        <v>9.32</v>
      </c>
      <c r="G20" s="12"/>
    </row>
    <row r="21" customFormat="false" ht="12.75" hidden="false" customHeight="false" outlineLevel="0" collapsed="false">
      <c r="A21" s="0" t="n">
        <v>18</v>
      </c>
      <c r="B21" s="11" t="s">
        <v>43</v>
      </c>
      <c r="C21" s="11" t="s">
        <v>318</v>
      </c>
      <c r="D21" s="12" t="n">
        <v>2002</v>
      </c>
      <c r="E21" s="16" t="s">
        <v>19</v>
      </c>
      <c r="F21" s="13" t="n">
        <v>9.32</v>
      </c>
      <c r="G21" s="12"/>
    </row>
    <row r="22" customFormat="false" ht="12.75" hidden="false" customHeight="false" outlineLevel="0" collapsed="false">
      <c r="A22" s="0" t="n">
        <v>19</v>
      </c>
      <c r="B22" s="11" t="s">
        <v>276</v>
      </c>
      <c r="C22" s="11" t="s">
        <v>277</v>
      </c>
      <c r="D22" s="12" t="n">
        <v>2002</v>
      </c>
      <c r="E22" s="16" t="s">
        <v>30</v>
      </c>
      <c r="F22" s="13" t="n">
        <v>9.34</v>
      </c>
      <c r="G22" s="12"/>
    </row>
    <row r="23" customFormat="false" ht="12.75" hidden="false" customHeight="false" outlineLevel="0" collapsed="false">
      <c r="A23" s="0" t="n">
        <v>20</v>
      </c>
      <c r="B23" s="11" t="s">
        <v>263</v>
      </c>
      <c r="C23" s="11" t="s">
        <v>94</v>
      </c>
      <c r="D23" s="12" t="n">
        <v>2002</v>
      </c>
      <c r="E23" s="16" t="s">
        <v>19</v>
      </c>
      <c r="F23" s="13" t="n">
        <v>9.36</v>
      </c>
      <c r="G23" s="12"/>
    </row>
    <row r="24" customFormat="false" ht="12.75" hidden="false" customHeight="false" outlineLevel="0" collapsed="false">
      <c r="A24" s="0" t="n">
        <v>21</v>
      </c>
      <c r="B24" s="11" t="s">
        <v>49</v>
      </c>
      <c r="C24" s="11" t="s">
        <v>290</v>
      </c>
      <c r="D24" s="12" t="n">
        <v>2002</v>
      </c>
      <c r="E24" s="16" t="s">
        <v>121</v>
      </c>
      <c r="F24" s="13" t="n">
        <v>9.37</v>
      </c>
      <c r="G24" s="12"/>
    </row>
    <row r="25" customFormat="false" ht="12.75" hidden="false" customHeight="false" outlineLevel="0" collapsed="false">
      <c r="A25" s="0" t="n">
        <v>22</v>
      </c>
      <c r="B25" s="11" t="s">
        <v>49</v>
      </c>
      <c r="C25" s="11" t="s">
        <v>271</v>
      </c>
      <c r="D25" s="12" t="n">
        <v>2002</v>
      </c>
      <c r="E25" s="16" t="s">
        <v>30</v>
      </c>
      <c r="F25" s="13" t="n">
        <v>9.38</v>
      </c>
      <c r="G25" s="12"/>
    </row>
    <row r="26" customFormat="false" ht="12.75" hidden="false" customHeight="false" outlineLevel="0" collapsed="false">
      <c r="A26" s="0" t="n">
        <v>23</v>
      </c>
      <c r="B26" s="11" t="s">
        <v>35</v>
      </c>
      <c r="C26" s="11" t="s">
        <v>260</v>
      </c>
      <c r="D26" s="12" t="n">
        <v>2002</v>
      </c>
      <c r="E26" s="16" t="s">
        <v>10</v>
      </c>
      <c r="F26" s="13" t="n">
        <v>9.4</v>
      </c>
      <c r="G26" s="12"/>
    </row>
    <row r="27" customFormat="false" ht="12.75" hidden="false" customHeight="false" outlineLevel="0" collapsed="false">
      <c r="A27" s="0" t="n">
        <v>24</v>
      </c>
      <c r="B27" s="11" t="s">
        <v>136</v>
      </c>
      <c r="C27" s="11" t="s">
        <v>316</v>
      </c>
      <c r="D27" s="12" t="n">
        <v>2002</v>
      </c>
      <c r="E27" s="16" t="s">
        <v>55</v>
      </c>
      <c r="F27" s="13" t="n">
        <v>9.4</v>
      </c>
      <c r="G27" s="12"/>
    </row>
    <row r="28" customFormat="false" ht="12.75" hidden="false" customHeight="false" outlineLevel="0" collapsed="false">
      <c r="A28" s="0" t="n">
        <v>25</v>
      </c>
      <c r="B28" s="11" t="s">
        <v>92</v>
      </c>
      <c r="C28" s="11" t="s">
        <v>296</v>
      </c>
      <c r="D28" s="12" t="n">
        <v>2002</v>
      </c>
      <c r="E28" s="16" t="s">
        <v>38</v>
      </c>
      <c r="F28" s="13" t="n">
        <v>9.51</v>
      </c>
      <c r="G28" s="12"/>
    </row>
    <row r="29" customFormat="false" ht="12.75" hidden="false" customHeight="false" outlineLevel="0" collapsed="false">
      <c r="A29" s="0" t="n">
        <v>26</v>
      </c>
      <c r="B29" s="11" t="s">
        <v>31</v>
      </c>
      <c r="C29" s="11" t="s">
        <v>169</v>
      </c>
      <c r="D29" s="12" t="n">
        <v>2002</v>
      </c>
      <c r="E29" s="16" t="s">
        <v>177</v>
      </c>
      <c r="F29" s="13" t="n">
        <v>9.52</v>
      </c>
      <c r="G29" s="12"/>
    </row>
    <row r="30" customFormat="false" ht="12.75" hidden="false" customHeight="false" outlineLevel="0" collapsed="false">
      <c r="A30" s="0" t="n">
        <v>27</v>
      </c>
      <c r="B30" s="11" t="s">
        <v>319</v>
      </c>
      <c r="C30" s="11" t="s">
        <v>320</v>
      </c>
      <c r="D30" s="12" t="n">
        <v>2002</v>
      </c>
      <c r="E30" s="16" t="s">
        <v>181</v>
      </c>
      <c r="F30" s="13" t="n">
        <v>9.53</v>
      </c>
      <c r="G30" s="14"/>
    </row>
    <row r="31" customFormat="false" ht="12.75" hidden="false" customHeight="false" outlineLevel="0" collapsed="false">
      <c r="A31" s="0" t="n">
        <v>28</v>
      </c>
      <c r="B31" s="11" t="s">
        <v>304</v>
      </c>
      <c r="C31" s="11" t="s">
        <v>305</v>
      </c>
      <c r="D31" s="12" t="n">
        <v>2002</v>
      </c>
      <c r="E31" s="16" t="s">
        <v>19</v>
      </c>
      <c r="F31" s="13" t="n">
        <v>9.54</v>
      </c>
      <c r="G31" s="12"/>
    </row>
    <row r="32" customFormat="false" ht="12.75" hidden="false" customHeight="false" outlineLevel="0" collapsed="false">
      <c r="A32" s="0" t="n">
        <v>29</v>
      </c>
      <c r="B32" s="11" t="s">
        <v>35</v>
      </c>
      <c r="C32" s="11" t="s">
        <v>300</v>
      </c>
      <c r="D32" s="12" t="n">
        <v>2002</v>
      </c>
      <c r="E32" s="16" t="s">
        <v>177</v>
      </c>
      <c r="F32" s="13" t="n">
        <v>9.55</v>
      </c>
      <c r="G32" s="12"/>
    </row>
    <row r="33" customFormat="false" ht="12.75" hidden="false" customHeight="false" outlineLevel="0" collapsed="false">
      <c r="A33" s="0" t="n">
        <v>30</v>
      </c>
      <c r="B33" s="11" t="s">
        <v>291</v>
      </c>
      <c r="C33" s="11" t="s">
        <v>292</v>
      </c>
      <c r="D33" s="12" t="n">
        <v>2002</v>
      </c>
      <c r="E33" s="16" t="s">
        <v>38</v>
      </c>
      <c r="F33" s="13" t="n">
        <v>9.59</v>
      </c>
      <c r="G33" s="11"/>
    </row>
    <row r="34" customFormat="false" ht="12.75" hidden="false" customHeight="false" outlineLevel="0" collapsed="false">
      <c r="A34" s="0" t="n">
        <v>31</v>
      </c>
      <c r="B34" s="11" t="s">
        <v>283</v>
      </c>
      <c r="C34" s="11" t="s">
        <v>284</v>
      </c>
      <c r="D34" s="12" t="n">
        <v>2002</v>
      </c>
      <c r="E34" s="16" t="s">
        <v>128</v>
      </c>
      <c r="F34" s="13" t="n">
        <v>9.6</v>
      </c>
      <c r="G34" s="14"/>
    </row>
    <row r="35" customFormat="false" ht="12.75" hidden="false" customHeight="false" outlineLevel="0" collapsed="false">
      <c r="A35" s="0" t="n">
        <v>32</v>
      </c>
      <c r="B35" s="11" t="s">
        <v>301</v>
      </c>
      <c r="C35" s="11" t="s">
        <v>302</v>
      </c>
      <c r="D35" s="12" t="n">
        <v>2002</v>
      </c>
      <c r="E35" s="16" t="s">
        <v>25</v>
      </c>
      <c r="F35" s="13" t="n">
        <v>9.62</v>
      </c>
      <c r="G35" s="14"/>
    </row>
    <row r="36" customFormat="false" ht="12.75" hidden="false" customHeight="false" outlineLevel="0" collapsed="false">
      <c r="A36" s="0" t="n">
        <v>33</v>
      </c>
      <c r="B36" s="11" t="s">
        <v>28</v>
      </c>
      <c r="C36" s="11" t="s">
        <v>297</v>
      </c>
      <c r="D36" s="12" t="n">
        <v>2002</v>
      </c>
      <c r="E36" s="16" t="s">
        <v>13</v>
      </c>
      <c r="F36" s="13" t="n">
        <v>9.68</v>
      </c>
      <c r="G36" s="12"/>
    </row>
    <row r="37" customFormat="false" ht="12.75" hidden="false" customHeight="false" outlineLevel="0" collapsed="false">
      <c r="A37" s="0" t="n">
        <v>34</v>
      </c>
      <c r="B37" s="11" t="s">
        <v>123</v>
      </c>
      <c r="C37" s="11" t="s">
        <v>315</v>
      </c>
      <c r="D37" s="12" t="n">
        <v>2002</v>
      </c>
      <c r="E37" s="16" t="s">
        <v>30</v>
      </c>
      <c r="F37" s="13" t="n">
        <v>9.68</v>
      </c>
      <c r="G37" s="12"/>
    </row>
    <row r="38" customFormat="false" ht="12.75" hidden="false" customHeight="false" outlineLevel="0" collapsed="false">
      <c r="A38" s="0" t="n">
        <v>35</v>
      </c>
      <c r="B38" s="11" t="s">
        <v>23</v>
      </c>
      <c r="C38" s="11" t="s">
        <v>313</v>
      </c>
      <c r="D38" s="12" t="n">
        <v>2002</v>
      </c>
      <c r="E38" s="16" t="s">
        <v>25</v>
      </c>
      <c r="F38" s="13" t="n">
        <v>9.69</v>
      </c>
      <c r="G38" s="12"/>
    </row>
    <row r="39" customFormat="false" ht="12.75" hidden="false" customHeight="false" outlineLevel="0" collapsed="false">
      <c r="A39" s="0" t="n">
        <v>36</v>
      </c>
      <c r="B39" s="11" t="s">
        <v>28</v>
      </c>
      <c r="C39" s="11" t="s">
        <v>280</v>
      </c>
      <c r="D39" s="12" t="n">
        <v>2002</v>
      </c>
      <c r="E39" s="16" t="s">
        <v>30</v>
      </c>
      <c r="F39" s="13" t="n">
        <v>9.7</v>
      </c>
      <c r="G39" s="12"/>
    </row>
    <row r="40" customFormat="false" ht="12.75" hidden="false" customHeight="false" outlineLevel="0" collapsed="false">
      <c r="A40" s="0" t="n">
        <v>37</v>
      </c>
      <c r="B40" s="11" t="s">
        <v>28</v>
      </c>
      <c r="C40" s="11" t="s">
        <v>321</v>
      </c>
      <c r="D40" s="12" t="n">
        <v>2002</v>
      </c>
      <c r="E40" s="16" t="s">
        <v>61</v>
      </c>
      <c r="F40" s="13" t="n">
        <v>9.71</v>
      </c>
      <c r="G40" s="12"/>
    </row>
    <row r="41" customFormat="false" ht="12.75" hidden="false" customHeight="false" outlineLevel="0" collapsed="false">
      <c r="A41" s="0" t="n">
        <v>38</v>
      </c>
      <c r="B41" s="11" t="s">
        <v>43</v>
      </c>
      <c r="C41" s="11" t="s">
        <v>286</v>
      </c>
      <c r="D41" s="12" t="n">
        <v>2002</v>
      </c>
      <c r="E41" s="16" t="s">
        <v>38</v>
      </c>
      <c r="F41" s="13" t="n">
        <v>9.72</v>
      </c>
      <c r="G41" s="12"/>
    </row>
    <row r="42" customFormat="false" ht="12.75" hidden="false" customHeight="false" outlineLevel="0" collapsed="false">
      <c r="A42" s="0" t="n">
        <v>39</v>
      </c>
      <c r="B42" s="11" t="s">
        <v>173</v>
      </c>
      <c r="C42" s="11" t="s">
        <v>270</v>
      </c>
      <c r="D42" s="12" t="n">
        <v>2002</v>
      </c>
      <c r="E42" s="16" t="s">
        <v>128</v>
      </c>
      <c r="F42" s="13" t="n">
        <v>9.91</v>
      </c>
      <c r="G42" s="12"/>
    </row>
    <row r="43" customFormat="false" ht="12.75" hidden="false" customHeight="false" outlineLevel="0" collapsed="false">
      <c r="A43" s="0" t="n">
        <v>40</v>
      </c>
      <c r="B43" s="11" t="s">
        <v>219</v>
      </c>
      <c r="C43" s="11" t="s">
        <v>269</v>
      </c>
      <c r="D43" s="12" t="n">
        <v>2002</v>
      </c>
      <c r="E43" s="16" t="s">
        <v>22</v>
      </c>
      <c r="F43" s="13" t="n">
        <v>9.93</v>
      </c>
      <c r="G43" s="12"/>
    </row>
    <row r="44" customFormat="false" ht="12.75" hidden="false" customHeight="false" outlineLevel="0" collapsed="false">
      <c r="A44" s="0" t="n">
        <v>41</v>
      </c>
      <c r="B44" s="11" t="s">
        <v>67</v>
      </c>
      <c r="C44" s="11" t="s">
        <v>287</v>
      </c>
      <c r="D44" s="12" t="n">
        <v>2002</v>
      </c>
      <c r="E44" s="16" t="s">
        <v>13</v>
      </c>
      <c r="F44" s="13" t="n">
        <v>9.93</v>
      </c>
      <c r="G44" s="14"/>
    </row>
    <row r="45" customFormat="false" ht="12.75" hidden="false" customHeight="false" outlineLevel="0" collapsed="false">
      <c r="A45" s="0" t="n">
        <v>42</v>
      </c>
      <c r="B45" s="11" t="s">
        <v>294</v>
      </c>
      <c r="C45" s="11" t="s">
        <v>295</v>
      </c>
      <c r="D45" s="12" t="n">
        <v>2002</v>
      </c>
      <c r="E45" s="16" t="s">
        <v>27</v>
      </c>
      <c r="F45" s="13" t="n">
        <v>9.93</v>
      </c>
      <c r="G45" s="12"/>
    </row>
    <row r="46" customFormat="false" ht="12.75" hidden="false" customHeight="false" outlineLevel="0" collapsed="false">
      <c r="A46" s="0" t="n">
        <v>43</v>
      </c>
      <c r="B46" s="11" t="s">
        <v>167</v>
      </c>
      <c r="C46" s="11" t="s">
        <v>268</v>
      </c>
      <c r="D46" s="12" t="n">
        <v>2002</v>
      </c>
      <c r="E46" s="16" t="s">
        <v>38</v>
      </c>
      <c r="F46" s="13" t="n">
        <v>10</v>
      </c>
      <c r="G46" s="11"/>
    </row>
    <row r="47" customFormat="false" ht="12.75" hidden="false" customHeight="false" outlineLevel="0" collapsed="false">
      <c r="A47" s="0" t="n">
        <v>44</v>
      </c>
      <c r="B47" s="11" t="s">
        <v>116</v>
      </c>
      <c r="C47" s="11" t="s">
        <v>279</v>
      </c>
      <c r="D47" s="12" t="n">
        <v>2002</v>
      </c>
      <c r="E47" s="16" t="s">
        <v>22</v>
      </c>
      <c r="F47" s="13" t="n">
        <v>10.06</v>
      </c>
      <c r="G47" s="12"/>
    </row>
    <row r="48" customFormat="false" ht="12.75" hidden="false" customHeight="false" outlineLevel="0" collapsed="false">
      <c r="A48" s="0" t="n">
        <v>45</v>
      </c>
      <c r="B48" s="11" t="s">
        <v>274</v>
      </c>
      <c r="C48" s="11" t="s">
        <v>275</v>
      </c>
      <c r="D48" s="12" t="n">
        <v>2002</v>
      </c>
      <c r="E48" s="16" t="s">
        <v>27</v>
      </c>
      <c r="F48" s="13" t="n">
        <v>10.18</v>
      </c>
      <c r="G48" s="12"/>
    </row>
    <row r="49" customFormat="false" ht="12.75" hidden="false" customHeight="false" outlineLevel="0" collapsed="false">
      <c r="A49" s="0" t="n">
        <v>46</v>
      </c>
      <c r="B49" s="11" t="s">
        <v>264</v>
      </c>
      <c r="C49" s="11" t="s">
        <v>265</v>
      </c>
      <c r="D49" s="12" t="n">
        <v>2002</v>
      </c>
      <c r="E49" s="16" t="s">
        <v>22</v>
      </c>
      <c r="F49" s="13" t="n">
        <v>10.22</v>
      </c>
      <c r="G49" s="14"/>
    </row>
    <row r="50" customFormat="false" ht="12.75" hidden="false" customHeight="false" outlineLevel="0" collapsed="false">
      <c r="A50" s="0" t="n">
        <v>47</v>
      </c>
      <c r="B50" s="11" t="s">
        <v>47</v>
      </c>
      <c r="C50" s="11" t="s">
        <v>273</v>
      </c>
      <c r="D50" s="12" t="n">
        <v>2002</v>
      </c>
      <c r="E50" s="16" t="s">
        <v>22</v>
      </c>
      <c r="F50" s="13" t="n">
        <v>10.76</v>
      </c>
      <c r="G50" s="12"/>
    </row>
    <row r="51" customFormat="false" ht="12.75" hidden="false" customHeight="false" outlineLevel="0" collapsed="false">
      <c r="A51" s="0" t="n">
        <v>48</v>
      </c>
      <c r="B51" s="11" t="s">
        <v>31</v>
      </c>
      <c r="C51" s="11" t="s">
        <v>299</v>
      </c>
      <c r="D51" s="12" t="n">
        <v>2002</v>
      </c>
      <c r="E51" s="16" t="s">
        <v>27</v>
      </c>
      <c r="F51" s="13" t="n">
        <v>10.91</v>
      </c>
      <c r="G51" s="14"/>
    </row>
    <row r="52" customFormat="false" ht="12.75" hidden="false" customHeight="false" outlineLevel="0" collapsed="false">
      <c r="B52" s="11" t="s">
        <v>94</v>
      </c>
      <c r="C52" s="11" t="s">
        <v>28</v>
      </c>
      <c r="D52" s="12" t="n">
        <v>2002</v>
      </c>
      <c r="E52" s="16" t="s">
        <v>16</v>
      </c>
      <c r="F52" s="13"/>
      <c r="G52" s="12"/>
    </row>
    <row r="53" customFormat="false" ht="12.75" hidden="false" customHeight="false" outlineLevel="0" collapsed="false">
      <c r="B53" s="11" t="s">
        <v>90</v>
      </c>
      <c r="C53" s="11" t="s">
        <v>281</v>
      </c>
      <c r="D53" s="12" t="n">
        <v>2002</v>
      </c>
      <c r="E53" s="16" t="s">
        <v>64</v>
      </c>
      <c r="F53" s="13"/>
      <c r="G53" s="12"/>
    </row>
    <row r="54" customFormat="false" ht="12.75" hidden="false" customHeight="false" outlineLevel="0" collapsed="false">
      <c r="B54" s="11" t="s">
        <v>288</v>
      </c>
      <c r="C54" s="11" t="s">
        <v>289</v>
      </c>
      <c r="D54" s="12" t="n">
        <v>2002</v>
      </c>
      <c r="E54" s="16" t="s">
        <v>16</v>
      </c>
      <c r="F54" s="13"/>
      <c r="G54" s="12"/>
    </row>
    <row r="55" customFormat="false" ht="12.75" hidden="false" customHeight="false" outlineLevel="0" collapsed="false">
      <c r="B55" s="11" t="s">
        <v>43</v>
      </c>
      <c r="C55" s="11" t="s">
        <v>293</v>
      </c>
      <c r="D55" s="12" t="n">
        <v>2002</v>
      </c>
      <c r="E55" s="16" t="s">
        <v>13</v>
      </c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5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5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5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5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5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5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5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5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</sheetData>
  <printOptions headings="false" gridLines="false" gridLinesSet="true" horizontalCentered="false" verticalCentered="false"/>
  <pageMargins left="0.984027777777778" right="0.984027777777778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22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200</v>
      </c>
      <c r="C4" s="11" t="s">
        <v>317</v>
      </c>
      <c r="D4" s="12" t="n">
        <v>2002</v>
      </c>
      <c r="E4" s="16" t="s">
        <v>128</v>
      </c>
      <c r="F4" s="13" t="n">
        <v>8.48</v>
      </c>
      <c r="G4" s="12"/>
    </row>
    <row r="5" customFormat="false" ht="12.75" hidden="false" customHeight="false" outlineLevel="0" collapsed="false">
      <c r="A5" s="0" t="n">
        <v>1</v>
      </c>
      <c r="B5" s="11" t="s">
        <v>261</v>
      </c>
      <c r="C5" s="11" t="s">
        <v>278</v>
      </c>
      <c r="D5" s="12" t="n">
        <v>2002</v>
      </c>
      <c r="E5" s="16" t="s">
        <v>55</v>
      </c>
      <c r="F5" s="13" t="n">
        <v>8.29</v>
      </c>
      <c r="G5" s="12"/>
    </row>
    <row r="6" customFormat="false" ht="12.75" hidden="false" customHeight="false" outlineLevel="0" collapsed="false">
      <c r="A6" s="0" t="n">
        <v>1</v>
      </c>
      <c r="B6" s="11" t="s">
        <v>51</v>
      </c>
      <c r="C6" s="11" t="s">
        <v>311</v>
      </c>
      <c r="D6" s="12" t="n">
        <v>2002</v>
      </c>
      <c r="E6" s="16" t="s">
        <v>61</v>
      </c>
      <c r="F6" s="13" t="n">
        <v>8.31</v>
      </c>
      <c r="G6" s="12"/>
    </row>
    <row r="7" customFormat="false" ht="12.75" hidden="false" customHeight="false" outlineLevel="0" collapsed="false">
      <c r="A7" s="0" t="n">
        <v>1</v>
      </c>
      <c r="B7" s="11" t="s">
        <v>266</v>
      </c>
      <c r="C7" s="11" t="s">
        <v>77</v>
      </c>
      <c r="D7" s="12" t="n">
        <v>2002</v>
      </c>
      <c r="E7" s="16" t="s">
        <v>16</v>
      </c>
      <c r="F7" s="13" t="n">
        <v>8.43</v>
      </c>
      <c r="G7" s="12"/>
    </row>
    <row r="8" customFormat="false" ht="12.75" hidden="false" customHeight="false" outlineLevel="0" collapsed="false">
      <c r="A8" s="0" t="n">
        <v>1</v>
      </c>
      <c r="B8" s="11" t="s">
        <v>23</v>
      </c>
      <c r="C8" s="11" t="s">
        <v>285</v>
      </c>
      <c r="D8" s="12" t="n">
        <v>2002</v>
      </c>
      <c r="E8" s="16" t="s">
        <v>19</v>
      </c>
      <c r="F8" s="13" t="n">
        <v>8.51</v>
      </c>
      <c r="G8" s="12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23</v>
      </c>
      <c r="C10" s="11" t="s">
        <v>310</v>
      </c>
      <c r="D10" s="12" t="n">
        <v>2002</v>
      </c>
      <c r="E10" s="16" t="s">
        <v>121</v>
      </c>
      <c r="F10" s="13" t="n">
        <v>8.87</v>
      </c>
      <c r="G10" s="12"/>
    </row>
    <row r="11" customFormat="false" ht="12.75" hidden="false" customHeight="false" outlineLevel="0" collapsed="false">
      <c r="A11" s="0" t="n">
        <v>2</v>
      </c>
      <c r="B11" s="11" t="s">
        <v>23</v>
      </c>
      <c r="C11" s="11" t="s">
        <v>298</v>
      </c>
      <c r="D11" s="12" t="n">
        <v>2002</v>
      </c>
      <c r="E11" s="16" t="s">
        <v>16</v>
      </c>
      <c r="F11" s="13" t="n">
        <v>8.32</v>
      </c>
      <c r="G11" s="12"/>
    </row>
    <row r="12" customFormat="false" ht="12.75" hidden="false" customHeight="false" outlineLevel="0" collapsed="false">
      <c r="A12" s="0" t="n">
        <v>2</v>
      </c>
      <c r="B12" s="11" t="s">
        <v>142</v>
      </c>
      <c r="C12" s="11" t="s">
        <v>272</v>
      </c>
      <c r="D12" s="12" t="n">
        <v>2002</v>
      </c>
      <c r="E12" s="16" t="s">
        <v>55</v>
      </c>
      <c r="F12" s="13" t="n">
        <v>8.58</v>
      </c>
      <c r="G12" s="12"/>
    </row>
    <row r="13" customFormat="false" ht="12.75" hidden="false" customHeight="false" outlineLevel="0" collapsed="false">
      <c r="A13" s="0" t="n">
        <v>2</v>
      </c>
      <c r="B13" s="11" t="s">
        <v>43</v>
      </c>
      <c r="C13" s="11" t="s">
        <v>267</v>
      </c>
      <c r="D13" s="12" t="n">
        <v>2002</v>
      </c>
      <c r="E13" s="16" t="s">
        <v>177</v>
      </c>
      <c r="F13" s="13" t="n">
        <v>8.89</v>
      </c>
      <c r="G13" s="12"/>
    </row>
    <row r="14" customFormat="false" ht="12.75" hidden="false" customHeight="false" outlineLevel="0" collapsed="false">
      <c r="A14" s="0" t="n">
        <v>2</v>
      </c>
      <c r="B14" s="11" t="s">
        <v>261</v>
      </c>
      <c r="C14" s="11" t="s">
        <v>262</v>
      </c>
      <c r="D14" s="12" t="n">
        <v>2002</v>
      </c>
      <c r="E14" s="16" t="s">
        <v>25</v>
      </c>
      <c r="F14" s="13" t="n">
        <v>8.9</v>
      </c>
      <c r="G14" s="12"/>
    </row>
    <row r="15" customFormat="false" ht="12.75" hidden="false" customHeight="false" outlineLevel="0" collapsed="false">
      <c r="B15" s="11"/>
      <c r="C15" s="11"/>
      <c r="D15" s="12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308</v>
      </c>
      <c r="C16" s="11" t="s">
        <v>309</v>
      </c>
      <c r="D16" s="12" t="n">
        <v>2002</v>
      </c>
      <c r="E16" s="16" t="s">
        <v>25</v>
      </c>
      <c r="F16" s="13" t="n">
        <v>9.24</v>
      </c>
      <c r="G16" s="12"/>
    </row>
    <row r="17" customFormat="false" ht="12.75" hidden="false" customHeight="false" outlineLevel="0" collapsed="false">
      <c r="A17" s="0" t="n">
        <v>3</v>
      </c>
      <c r="B17" s="11" t="s">
        <v>261</v>
      </c>
      <c r="C17" s="11" t="s">
        <v>303</v>
      </c>
      <c r="D17" s="12" t="n">
        <v>2002</v>
      </c>
      <c r="E17" s="16" t="s">
        <v>121</v>
      </c>
      <c r="F17" s="13" t="n">
        <v>8.49</v>
      </c>
      <c r="G17" s="12"/>
    </row>
    <row r="18" customFormat="false" ht="12.75" hidden="false" customHeight="false" outlineLevel="0" collapsed="false">
      <c r="A18" s="0" t="n">
        <v>3</v>
      </c>
      <c r="B18" s="11" t="s">
        <v>189</v>
      </c>
      <c r="C18" s="11" t="s">
        <v>314</v>
      </c>
      <c r="D18" s="12" t="n">
        <v>2002</v>
      </c>
      <c r="E18" s="16" t="s">
        <v>121</v>
      </c>
      <c r="F18" s="13" t="n">
        <v>8.79</v>
      </c>
      <c r="G18" s="12"/>
    </row>
    <row r="19" customFormat="false" ht="12.75" hidden="false" customHeight="false" outlineLevel="0" collapsed="false">
      <c r="A19" s="0" t="n">
        <v>3</v>
      </c>
      <c r="B19" s="11" t="s">
        <v>200</v>
      </c>
      <c r="C19" s="11" t="s">
        <v>312</v>
      </c>
      <c r="D19" s="12" t="n">
        <v>2002</v>
      </c>
      <c r="E19" s="16" t="s">
        <v>55</v>
      </c>
      <c r="F19" s="13" t="n">
        <v>8.55</v>
      </c>
      <c r="G19" s="12"/>
    </row>
    <row r="20" customFormat="false" ht="12.75" hidden="false" customHeight="false" outlineLevel="0" collapsed="false">
      <c r="A20" s="0" t="n">
        <v>3</v>
      </c>
      <c r="B20" s="11" t="s">
        <v>142</v>
      </c>
      <c r="C20" s="11" t="s">
        <v>282</v>
      </c>
      <c r="D20" s="12" t="n">
        <v>2002</v>
      </c>
      <c r="E20" s="16" t="s">
        <v>13</v>
      </c>
      <c r="F20" s="13" t="n">
        <v>9.11</v>
      </c>
      <c r="G20" s="12"/>
    </row>
    <row r="21" customFormat="false" ht="12.75" hidden="false" customHeight="false" outlineLevel="0" collapsed="false">
      <c r="A21" s="20"/>
      <c r="B21" s="11"/>
      <c r="C21" s="11"/>
      <c r="D21" s="12"/>
      <c r="E21" s="11"/>
      <c r="F21" s="13"/>
      <c r="G21" s="12"/>
    </row>
    <row r="22" customFormat="false" ht="12.75" hidden="false" customHeight="false" outlineLevel="0" collapsed="false">
      <c r="A22" s="20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" ySplit="0" topLeftCell="B1" activePane="topRight" state="frozen"/>
      <selection pane="topLeft" activeCell="A37" activeCellId="0" sqref="A37"/>
      <selection pane="topRigh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42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8</v>
      </c>
      <c r="C4" s="11" t="s">
        <v>9</v>
      </c>
      <c r="D4" s="12" t="n">
        <v>2005</v>
      </c>
      <c r="E4" s="16" t="s">
        <v>10</v>
      </c>
      <c r="F4" s="13" t="n">
        <v>9.48</v>
      </c>
      <c r="G4" s="14"/>
    </row>
    <row r="5" customFormat="false" ht="12.75" hidden="false" customHeight="false" outlineLevel="0" collapsed="false">
      <c r="A5" s="0" t="n">
        <v>1</v>
      </c>
      <c r="B5" s="11" t="s">
        <v>11</v>
      </c>
      <c r="C5" s="11" t="s">
        <v>12</v>
      </c>
      <c r="D5" s="12" t="n">
        <v>2006</v>
      </c>
      <c r="E5" s="16" t="s">
        <v>13</v>
      </c>
      <c r="F5" s="13" t="n">
        <v>9.84</v>
      </c>
      <c r="G5" s="12"/>
    </row>
    <row r="6" customFormat="false" ht="12.75" hidden="false" customHeight="false" outlineLevel="0" collapsed="false">
      <c r="A6" s="0" t="n">
        <v>1</v>
      </c>
      <c r="B6" s="11" t="s">
        <v>14</v>
      </c>
      <c r="C6" s="11" t="s">
        <v>15</v>
      </c>
      <c r="D6" s="12" t="n">
        <v>2005</v>
      </c>
      <c r="E6" s="16" t="s">
        <v>16</v>
      </c>
      <c r="F6" s="13" t="n">
        <v>9.4</v>
      </c>
      <c r="G6" s="12"/>
    </row>
    <row r="7" customFormat="false" ht="12.75" hidden="false" customHeight="false" outlineLevel="0" collapsed="false">
      <c r="A7" s="0" t="n">
        <v>1</v>
      </c>
      <c r="B7" s="11" t="s">
        <v>17</v>
      </c>
      <c r="C7" s="11" t="s">
        <v>18</v>
      </c>
      <c r="D7" s="12" t="n">
        <v>2006</v>
      </c>
      <c r="E7" s="16" t="s">
        <v>19</v>
      </c>
      <c r="F7" s="13" t="n">
        <v>10.12</v>
      </c>
      <c r="G7" s="12"/>
    </row>
    <row r="8" customFormat="false" ht="12.75" hidden="false" customHeight="false" outlineLevel="0" collapsed="false">
      <c r="A8" s="0" t="n">
        <v>2</v>
      </c>
      <c r="B8" s="11" t="s">
        <v>20</v>
      </c>
      <c r="C8" s="11" t="s">
        <v>21</v>
      </c>
      <c r="D8" s="12" t="n">
        <v>2006</v>
      </c>
      <c r="E8" s="16" t="s">
        <v>22</v>
      </c>
      <c r="F8" s="13" t="n">
        <v>10.71</v>
      </c>
      <c r="G8" s="12"/>
    </row>
    <row r="9" customFormat="false" ht="12.75" hidden="false" customHeight="false" outlineLevel="0" collapsed="false">
      <c r="A9" s="0" t="n">
        <v>2</v>
      </c>
      <c r="B9" s="11" t="s">
        <v>23</v>
      </c>
      <c r="C9" s="11" t="s">
        <v>24</v>
      </c>
      <c r="D9" s="12" t="n">
        <v>2006</v>
      </c>
      <c r="E9" s="16" t="s">
        <v>25</v>
      </c>
      <c r="F9" s="13" t="n">
        <v>9.54</v>
      </c>
      <c r="G9" s="12"/>
    </row>
    <row r="10" customFormat="false" ht="12.75" hidden="false" customHeight="false" outlineLevel="0" collapsed="false">
      <c r="A10" s="0" t="n">
        <v>2</v>
      </c>
      <c r="B10" s="11" t="s">
        <v>17</v>
      </c>
      <c r="C10" s="11" t="s">
        <v>26</v>
      </c>
      <c r="D10" s="12" t="n">
        <v>2005</v>
      </c>
      <c r="E10" s="16" t="s">
        <v>27</v>
      </c>
      <c r="F10" s="13" t="n">
        <v>10.04</v>
      </c>
      <c r="G10" s="12"/>
    </row>
    <row r="11" customFormat="false" ht="12.75" hidden="false" customHeight="false" outlineLevel="0" collapsed="false">
      <c r="A11" s="0" t="n">
        <v>2</v>
      </c>
      <c r="B11" s="11" t="s">
        <v>28</v>
      </c>
      <c r="C11" s="11" t="s">
        <v>29</v>
      </c>
      <c r="D11" s="12" t="n">
        <v>2005</v>
      </c>
      <c r="E11" s="16" t="s">
        <v>30</v>
      </c>
      <c r="F11" s="13" t="n">
        <v>9.81</v>
      </c>
      <c r="G11" s="14"/>
    </row>
    <row r="12" customFormat="false" ht="12.75" hidden="false" customHeight="false" outlineLevel="0" collapsed="false">
      <c r="A12" s="0" t="n">
        <v>3</v>
      </c>
      <c r="B12" s="11" t="s">
        <v>31</v>
      </c>
      <c r="C12" s="11" t="s">
        <v>32</v>
      </c>
      <c r="D12" s="12" t="n">
        <v>2005</v>
      </c>
      <c r="E12" s="16" t="s">
        <v>22</v>
      </c>
      <c r="F12" s="13" t="n">
        <v>9.79</v>
      </c>
      <c r="G12" s="12"/>
    </row>
    <row r="13" customFormat="false" ht="12.75" hidden="false" customHeight="false" outlineLevel="0" collapsed="false">
      <c r="A13" s="0" t="n">
        <v>3</v>
      </c>
      <c r="B13" s="11" t="s">
        <v>33</v>
      </c>
      <c r="C13" s="11" t="s">
        <v>34</v>
      </c>
      <c r="D13" s="12" t="n">
        <v>2005</v>
      </c>
      <c r="E13" s="16" t="s">
        <v>25</v>
      </c>
      <c r="F13" s="13" t="n">
        <v>10.46</v>
      </c>
      <c r="G13" s="12"/>
    </row>
    <row r="14" customFormat="false" ht="12.75" hidden="false" customHeight="false" outlineLevel="0" collapsed="false">
      <c r="A14" s="0" t="n">
        <v>3</v>
      </c>
      <c r="B14" s="14" t="s">
        <v>35</v>
      </c>
      <c r="C14" s="14" t="s">
        <v>36</v>
      </c>
      <c r="D14" s="14" t="n">
        <v>2005</v>
      </c>
      <c r="E14" s="16" t="s">
        <v>19</v>
      </c>
      <c r="F14" s="13" t="n">
        <v>9.5</v>
      </c>
      <c r="G14" s="12"/>
    </row>
    <row r="15" customFormat="false" ht="12.75" hidden="false" customHeight="false" outlineLevel="0" collapsed="false">
      <c r="A15" s="0" t="n">
        <v>3</v>
      </c>
      <c r="B15" s="11" t="s">
        <v>23</v>
      </c>
      <c r="C15" s="11" t="s">
        <v>37</v>
      </c>
      <c r="D15" s="12" t="n">
        <v>2006</v>
      </c>
      <c r="E15" s="16" t="s">
        <v>38</v>
      </c>
      <c r="F15" s="13" t="n">
        <v>10.14</v>
      </c>
      <c r="G15" s="12"/>
    </row>
    <row r="16" customFormat="false" ht="12.75" hidden="false" customHeight="false" outlineLevel="0" collapsed="false">
      <c r="A16" s="0" t="n">
        <v>4</v>
      </c>
      <c r="B16" s="11" t="s">
        <v>39</v>
      </c>
      <c r="C16" s="11" t="s">
        <v>40</v>
      </c>
      <c r="D16" s="12" t="n">
        <v>2005</v>
      </c>
      <c r="E16" s="16" t="s">
        <v>22</v>
      </c>
      <c r="F16" s="13" t="n">
        <v>9.73</v>
      </c>
      <c r="G16" s="12"/>
    </row>
    <row r="17" customFormat="false" ht="12.75" hidden="false" customHeight="false" outlineLevel="0" collapsed="false">
      <c r="A17" s="0" t="n">
        <v>4</v>
      </c>
      <c r="B17" s="11" t="s">
        <v>41</v>
      </c>
      <c r="C17" s="11" t="s">
        <v>42</v>
      </c>
      <c r="D17" s="12" t="n">
        <v>2006</v>
      </c>
      <c r="E17" s="16" t="s">
        <v>13</v>
      </c>
      <c r="F17" s="13" t="n">
        <v>9.94</v>
      </c>
      <c r="G17" s="12"/>
    </row>
    <row r="18" customFormat="false" ht="12.75" hidden="false" customHeight="false" outlineLevel="0" collapsed="false">
      <c r="A18" s="0" t="n">
        <v>4</v>
      </c>
      <c r="B18" s="11" t="s">
        <v>43</v>
      </c>
      <c r="C18" s="11" t="s">
        <v>44</v>
      </c>
      <c r="D18" s="12" t="n">
        <v>2006</v>
      </c>
      <c r="E18" s="16" t="s">
        <v>16</v>
      </c>
      <c r="F18" s="13" t="n">
        <v>9.62</v>
      </c>
      <c r="G18" s="14"/>
    </row>
    <row r="19" customFormat="false" ht="12.75" hidden="false" customHeight="false" outlineLevel="0" collapsed="false">
      <c r="A19" s="0" t="n">
        <v>4</v>
      </c>
      <c r="B19" s="11" t="s">
        <v>45</v>
      </c>
      <c r="C19" s="11" t="s">
        <v>46</v>
      </c>
      <c r="D19" s="12" t="n">
        <v>2005</v>
      </c>
      <c r="E19" s="16" t="s">
        <v>30</v>
      </c>
      <c r="F19" s="13" t="n">
        <v>9.02</v>
      </c>
      <c r="G19" s="12"/>
    </row>
    <row r="20" customFormat="false" ht="12.75" hidden="false" customHeight="false" outlineLevel="0" collapsed="false">
      <c r="A20" s="0" t="n">
        <v>5</v>
      </c>
      <c r="B20" s="11" t="s">
        <v>47</v>
      </c>
      <c r="C20" s="11" t="s">
        <v>48</v>
      </c>
      <c r="D20" s="12" t="n">
        <v>2005</v>
      </c>
      <c r="E20" s="16" t="s">
        <v>22</v>
      </c>
      <c r="F20" s="13" t="n">
        <v>10.15</v>
      </c>
      <c r="G20" s="15"/>
    </row>
    <row r="21" customFormat="false" ht="12.75" hidden="false" customHeight="false" outlineLevel="0" collapsed="false">
      <c r="A21" s="0" t="n">
        <v>5</v>
      </c>
      <c r="B21" s="11" t="s">
        <v>49</v>
      </c>
      <c r="C21" s="11" t="s">
        <v>50</v>
      </c>
      <c r="D21" s="12" t="n">
        <v>2006</v>
      </c>
      <c r="E21" s="16" t="s">
        <v>27</v>
      </c>
      <c r="F21" s="13" t="n">
        <v>10.22</v>
      </c>
      <c r="G21" s="12"/>
    </row>
    <row r="22" customFormat="false" ht="12.75" hidden="false" customHeight="false" outlineLevel="0" collapsed="false">
      <c r="A22" s="0" t="n">
        <v>5</v>
      </c>
      <c r="B22" s="11" t="s">
        <v>51</v>
      </c>
      <c r="C22" s="11" t="s">
        <v>52</v>
      </c>
      <c r="D22" s="12" t="n">
        <v>2005</v>
      </c>
      <c r="E22" s="16" t="s">
        <v>30</v>
      </c>
      <c r="F22" s="13" t="n">
        <v>9.39</v>
      </c>
      <c r="G22" s="12"/>
    </row>
    <row r="23" customFormat="false" ht="12.75" hidden="false" customHeight="false" outlineLevel="0" collapsed="false">
      <c r="A23" s="0" t="n">
        <v>5</v>
      </c>
      <c r="B23" s="11" t="s">
        <v>53</v>
      </c>
      <c r="C23" s="11" t="s">
        <v>54</v>
      </c>
      <c r="D23" s="12" t="n">
        <v>2005</v>
      </c>
      <c r="E23" s="16" t="s">
        <v>55</v>
      </c>
      <c r="F23" s="13" t="n">
        <v>10.26</v>
      </c>
      <c r="G23" s="12"/>
    </row>
    <row r="24" customFormat="false" ht="12.75" hidden="false" customHeight="false" outlineLevel="0" collapsed="false">
      <c r="A24" s="0" t="n">
        <v>6</v>
      </c>
      <c r="B24" s="11" t="s">
        <v>31</v>
      </c>
      <c r="C24" s="11" t="s">
        <v>56</v>
      </c>
      <c r="D24" s="12" t="n">
        <v>2006</v>
      </c>
      <c r="E24" s="16" t="s">
        <v>57</v>
      </c>
      <c r="F24" s="13" t="n">
        <v>9.83</v>
      </c>
      <c r="G24" s="12"/>
    </row>
    <row r="25" customFormat="false" ht="12.75" hidden="false" customHeight="false" outlineLevel="0" collapsed="false">
      <c r="A25" s="0" t="n">
        <v>6</v>
      </c>
      <c r="B25" s="11" t="s">
        <v>58</v>
      </c>
      <c r="C25" s="11" t="s">
        <v>59</v>
      </c>
      <c r="D25" s="12" t="n">
        <v>2005</v>
      </c>
      <c r="E25" s="16" t="s">
        <v>25</v>
      </c>
      <c r="F25" s="13" t="n">
        <v>9.47</v>
      </c>
      <c r="G25" s="14"/>
    </row>
    <row r="26" customFormat="false" ht="12.75" hidden="false" customHeight="false" outlineLevel="0" collapsed="false">
      <c r="A26" s="0" t="n">
        <v>6</v>
      </c>
      <c r="B26" s="11" t="s">
        <v>31</v>
      </c>
      <c r="C26" s="11" t="s">
        <v>60</v>
      </c>
      <c r="D26" s="12" t="n">
        <v>2005</v>
      </c>
      <c r="E26" s="16" t="s">
        <v>61</v>
      </c>
      <c r="F26" s="13" t="n">
        <v>8.93</v>
      </c>
      <c r="G26" s="12"/>
    </row>
    <row r="27" customFormat="false" ht="12.75" hidden="false" customHeight="false" outlineLevel="0" collapsed="false">
      <c r="A27" s="0" t="n">
        <v>6</v>
      </c>
      <c r="B27" s="11" t="s">
        <v>62</v>
      </c>
      <c r="C27" s="11" t="s">
        <v>63</v>
      </c>
      <c r="D27" s="12" t="n">
        <v>2005</v>
      </c>
      <c r="E27" s="16" t="s">
        <v>64</v>
      </c>
      <c r="F27" s="13" t="n">
        <v>10.43</v>
      </c>
      <c r="G27" s="15"/>
    </row>
    <row r="28" customFormat="false" ht="12.75" hidden="false" customHeight="false" outlineLevel="0" collapsed="false">
      <c r="A28" s="0" t="n">
        <v>7</v>
      </c>
      <c r="B28" s="11" t="s">
        <v>62</v>
      </c>
      <c r="C28" s="11" t="s">
        <v>65</v>
      </c>
      <c r="D28" s="12" t="n">
        <v>2006</v>
      </c>
      <c r="E28" s="16" t="s">
        <v>57</v>
      </c>
      <c r="F28" s="13" t="n">
        <v>9.65</v>
      </c>
      <c r="G28" s="12"/>
    </row>
    <row r="29" customFormat="false" ht="12.75" hidden="false" customHeight="false" outlineLevel="0" collapsed="false">
      <c r="A29" s="0" t="n">
        <v>7</v>
      </c>
      <c r="B29" s="11" t="s">
        <v>17</v>
      </c>
      <c r="C29" s="11" t="s">
        <v>66</v>
      </c>
      <c r="D29" s="12" t="n">
        <v>2006</v>
      </c>
      <c r="E29" s="16" t="s">
        <v>16</v>
      </c>
      <c r="F29" s="13" t="n">
        <v>9.33</v>
      </c>
      <c r="G29" s="12"/>
    </row>
    <row r="30" customFormat="false" ht="12.75" hidden="false" customHeight="false" outlineLevel="0" collapsed="false">
      <c r="A30" s="0" t="n">
        <v>7</v>
      </c>
      <c r="B30" s="14" t="s">
        <v>67</v>
      </c>
      <c r="C30" s="14" t="s">
        <v>68</v>
      </c>
      <c r="D30" s="14" t="n">
        <v>2006</v>
      </c>
      <c r="E30" s="16" t="s">
        <v>38</v>
      </c>
      <c r="F30" s="13" t="n">
        <v>9.7</v>
      </c>
      <c r="G30" s="12"/>
    </row>
    <row r="31" customFormat="false" ht="12.75" hidden="false" customHeight="false" outlineLevel="0" collapsed="false">
      <c r="A31" s="0" t="n">
        <v>7</v>
      </c>
      <c r="B31" s="11" t="s">
        <v>69</v>
      </c>
      <c r="C31" s="11" t="s">
        <v>70</v>
      </c>
      <c r="D31" s="12" t="n">
        <v>2006</v>
      </c>
      <c r="E31" s="16" t="s">
        <v>71</v>
      </c>
      <c r="F31" s="13" t="n">
        <v>11.72</v>
      </c>
      <c r="G31" s="12"/>
    </row>
    <row r="32" customFormat="false" ht="12.75" hidden="false" customHeight="false" outlineLevel="0" collapsed="false">
      <c r="A32" s="0" t="n">
        <v>8</v>
      </c>
      <c r="B32" s="11" t="s">
        <v>47</v>
      </c>
      <c r="C32" s="11" t="s">
        <v>72</v>
      </c>
      <c r="D32" s="12" t="n">
        <v>2006</v>
      </c>
      <c r="E32" s="16" t="s">
        <v>57</v>
      </c>
      <c r="F32" s="13" t="n">
        <v>10.65</v>
      </c>
      <c r="G32" s="15"/>
    </row>
    <row r="33" customFormat="false" ht="12.75" hidden="false" customHeight="false" outlineLevel="0" collapsed="false">
      <c r="A33" s="0" t="n">
        <v>8</v>
      </c>
      <c r="B33" s="11" t="s">
        <v>73</v>
      </c>
      <c r="C33" s="11" t="s">
        <v>74</v>
      </c>
      <c r="D33" s="12" t="n">
        <v>2006</v>
      </c>
      <c r="E33" s="16" t="s">
        <v>38</v>
      </c>
      <c r="F33" s="13" t="n">
        <v>10.04</v>
      </c>
      <c r="G33" s="12"/>
    </row>
    <row r="34" customFormat="false" ht="12.75" hidden="false" customHeight="false" outlineLevel="0" collapsed="false">
      <c r="A34" s="0" t="n">
        <v>8</v>
      </c>
      <c r="B34" s="14" t="s">
        <v>23</v>
      </c>
      <c r="C34" s="14" t="s">
        <v>75</v>
      </c>
      <c r="D34" s="14" t="n">
        <v>2005</v>
      </c>
      <c r="E34" s="16" t="s">
        <v>76</v>
      </c>
      <c r="F34" s="13"/>
      <c r="G34" s="12"/>
    </row>
    <row r="35" customFormat="false" ht="12.75" hidden="false" customHeight="false" outlineLevel="0" collapsed="false">
      <c r="A35" s="0" t="n">
        <v>8</v>
      </c>
      <c r="B35" s="11" t="s">
        <v>77</v>
      </c>
      <c r="C35" s="11" t="s">
        <v>78</v>
      </c>
      <c r="D35" s="12" t="n">
        <v>2005</v>
      </c>
      <c r="E35" s="16" t="s">
        <v>76</v>
      </c>
      <c r="F35" s="13" t="n">
        <v>11.85</v>
      </c>
      <c r="G35" s="12"/>
    </row>
    <row r="36" customFormat="false" ht="12.75" hidden="false" customHeight="false" outlineLevel="0" collapsed="false">
      <c r="A36" s="0" t="n">
        <v>9</v>
      </c>
      <c r="B36" s="11" t="s">
        <v>79</v>
      </c>
      <c r="C36" s="11" t="s">
        <v>80</v>
      </c>
      <c r="D36" s="12" t="n">
        <v>2005</v>
      </c>
      <c r="E36" s="16" t="s">
        <v>13</v>
      </c>
      <c r="F36" s="13" t="n">
        <v>10.22</v>
      </c>
      <c r="G36" s="12"/>
    </row>
    <row r="37" customFormat="false" ht="12.75" hidden="false" customHeight="false" outlineLevel="0" collapsed="false">
      <c r="A37" s="0" t="n">
        <v>9</v>
      </c>
      <c r="B37" s="11" t="s">
        <v>81</v>
      </c>
      <c r="C37" s="11" t="s">
        <v>82</v>
      </c>
      <c r="D37" s="12" t="n">
        <v>2005</v>
      </c>
      <c r="E37" s="16" t="s">
        <v>27</v>
      </c>
      <c r="F37" s="13" t="n">
        <v>11.75</v>
      </c>
      <c r="G37" s="12"/>
    </row>
    <row r="38" customFormat="false" ht="12.75" hidden="false" customHeight="false" outlineLevel="0" collapsed="false">
      <c r="A38" s="0" t="n">
        <v>9</v>
      </c>
      <c r="B38" s="14" t="s">
        <v>83</v>
      </c>
      <c r="C38" s="14" t="s">
        <v>84</v>
      </c>
      <c r="D38" s="14" t="n">
        <v>2005</v>
      </c>
      <c r="E38" s="16" t="s">
        <v>38</v>
      </c>
      <c r="F38" s="13" t="n">
        <v>9.65</v>
      </c>
      <c r="G38" s="12"/>
    </row>
    <row r="39" customFormat="false" ht="12.75" hidden="false" customHeight="false" outlineLevel="0" collapsed="false">
      <c r="A39" s="0" t="n">
        <v>9</v>
      </c>
      <c r="B39" s="14" t="s">
        <v>62</v>
      </c>
      <c r="C39" s="14" t="s">
        <v>85</v>
      </c>
      <c r="D39" s="14" t="n">
        <v>2005</v>
      </c>
      <c r="E39" s="16" t="s">
        <v>64</v>
      </c>
      <c r="F39" s="13" t="n">
        <v>10.09</v>
      </c>
      <c r="G39" s="12"/>
    </row>
    <row r="40" customFormat="false" ht="12.75" hidden="false" customHeight="false" outlineLevel="0" collapsed="false">
      <c r="A40" s="0" t="n">
        <v>10</v>
      </c>
      <c r="B40" s="11" t="s">
        <v>31</v>
      </c>
      <c r="C40" s="11" t="s">
        <v>86</v>
      </c>
      <c r="D40" s="12" t="n">
        <v>2006</v>
      </c>
      <c r="E40" s="16" t="s">
        <v>13</v>
      </c>
      <c r="F40" s="13" t="n">
        <v>10.79</v>
      </c>
      <c r="G40" s="12"/>
    </row>
    <row r="41" customFormat="false" ht="12.75" hidden="false" customHeight="false" outlineLevel="0" collapsed="false">
      <c r="A41" s="0" t="n">
        <v>10</v>
      </c>
      <c r="B41" s="11" t="s">
        <v>87</v>
      </c>
      <c r="C41" s="11" t="s">
        <v>88</v>
      </c>
      <c r="D41" s="12" t="n">
        <v>2005</v>
      </c>
      <c r="E41" s="16" t="s">
        <v>16</v>
      </c>
      <c r="F41" s="13" t="n">
        <v>8.91</v>
      </c>
      <c r="G41" s="12"/>
    </row>
    <row r="42" customFormat="false" ht="12.75" hidden="false" customHeight="false" outlineLevel="0" collapsed="false">
      <c r="A42" s="0" t="n">
        <v>10</v>
      </c>
      <c r="B42" s="14" t="s">
        <v>51</v>
      </c>
      <c r="C42" s="14" t="s">
        <v>89</v>
      </c>
      <c r="D42" s="14" t="n">
        <v>2005</v>
      </c>
      <c r="E42" s="16" t="s">
        <v>19</v>
      </c>
      <c r="F42" s="13" t="n">
        <v>9.69</v>
      </c>
      <c r="G42" s="15"/>
    </row>
    <row r="43" customFormat="false" ht="12.75" hidden="false" customHeight="false" outlineLevel="0" collapsed="false">
      <c r="A43" s="0" t="n">
        <v>10</v>
      </c>
      <c r="B43" s="11" t="s">
        <v>90</v>
      </c>
      <c r="C43" s="11" t="s">
        <v>91</v>
      </c>
      <c r="D43" s="12" t="n">
        <v>2005</v>
      </c>
      <c r="E43" s="16" t="s">
        <v>55</v>
      </c>
      <c r="F43" s="13" t="n">
        <v>9.32</v>
      </c>
      <c r="G43" s="12"/>
    </row>
    <row r="44" customFormat="false" ht="12.75" hidden="false" customHeight="false" outlineLevel="0" collapsed="false">
      <c r="A44" s="0" t="n">
        <v>11</v>
      </c>
      <c r="B44" s="11" t="s">
        <v>92</v>
      </c>
      <c r="C44" s="11" t="s">
        <v>93</v>
      </c>
      <c r="D44" s="12" t="n">
        <v>2006</v>
      </c>
      <c r="E44" s="16" t="s">
        <v>25</v>
      </c>
      <c r="F44" s="13" t="n">
        <v>9.66</v>
      </c>
      <c r="G44" s="12"/>
    </row>
    <row r="45" customFormat="false" ht="12.75" hidden="false" customHeight="false" outlineLevel="0" collapsed="false">
      <c r="A45" s="0" t="n">
        <v>11</v>
      </c>
      <c r="B45" s="11" t="s">
        <v>43</v>
      </c>
      <c r="C45" s="11" t="s">
        <v>94</v>
      </c>
      <c r="D45" s="12" t="n">
        <v>2006</v>
      </c>
      <c r="E45" s="16" t="s">
        <v>19</v>
      </c>
      <c r="F45" s="13" t="n">
        <v>9.94</v>
      </c>
      <c r="G45" s="12"/>
    </row>
    <row r="46" customFormat="false" ht="12.75" hidden="false" customHeight="false" outlineLevel="0" collapsed="false">
      <c r="A46" s="0" t="n">
        <v>11</v>
      </c>
      <c r="B46" s="11" t="s">
        <v>35</v>
      </c>
      <c r="C46" s="11" t="s">
        <v>94</v>
      </c>
      <c r="D46" s="12" t="n">
        <v>2005</v>
      </c>
      <c r="E46" s="16" t="s">
        <v>30</v>
      </c>
      <c r="F46" s="13" t="n">
        <v>9.39</v>
      </c>
      <c r="G46" s="12"/>
    </row>
    <row r="47" customFormat="false" ht="12.75" hidden="false" customHeight="false" outlineLevel="0" collapsed="false">
      <c r="A47" s="0" t="n">
        <v>11</v>
      </c>
      <c r="B47" s="11" t="s">
        <v>28</v>
      </c>
      <c r="C47" s="11" t="s">
        <v>95</v>
      </c>
      <c r="D47" s="12" t="n">
        <v>2005</v>
      </c>
      <c r="E47" s="16" t="s">
        <v>96</v>
      </c>
      <c r="F47" s="13" t="n">
        <v>11.12</v>
      </c>
      <c r="G47" s="12"/>
    </row>
    <row r="48" customFormat="false" ht="12.75" hidden="false" customHeight="false" outlineLevel="0" collapsed="false">
      <c r="A48" s="0" t="n">
        <v>12</v>
      </c>
      <c r="B48" s="11" t="s">
        <v>97</v>
      </c>
      <c r="C48" s="11" t="s">
        <v>98</v>
      </c>
      <c r="D48" s="12" t="n">
        <v>2005</v>
      </c>
      <c r="E48" s="16" t="s">
        <v>55</v>
      </c>
      <c r="F48" s="13" t="n">
        <v>10.33</v>
      </c>
      <c r="G48" s="12"/>
    </row>
    <row r="49" customFormat="false" ht="12.75" hidden="false" customHeight="false" outlineLevel="0" collapsed="false">
      <c r="A49" s="0" t="n">
        <v>12</v>
      </c>
      <c r="B49" s="14" t="s">
        <v>23</v>
      </c>
      <c r="C49" s="14" t="s">
        <v>99</v>
      </c>
      <c r="D49" s="14" t="n">
        <v>2005</v>
      </c>
      <c r="E49" s="16" t="s">
        <v>55</v>
      </c>
      <c r="F49" s="13" t="n">
        <v>10.36</v>
      </c>
      <c r="G49" s="12"/>
    </row>
    <row r="50" customFormat="false" ht="12.75" hidden="false" customHeight="false" outlineLevel="0" collapsed="false">
      <c r="A50" s="0" t="n">
        <v>12</v>
      </c>
      <c r="B50" s="11" t="s">
        <v>28</v>
      </c>
      <c r="C50" s="11" t="s">
        <v>100</v>
      </c>
      <c r="D50" s="12" t="n">
        <v>2008</v>
      </c>
      <c r="E50" s="16" t="s">
        <v>96</v>
      </c>
      <c r="F50" s="13" t="n">
        <v>14.33</v>
      </c>
      <c r="G50" s="12"/>
    </row>
    <row r="51" customFormat="false" ht="12.75" hidden="false" customHeight="false" outlineLevel="0" collapsed="false">
      <c r="A51" s="0" t="n">
        <v>12</v>
      </c>
      <c r="B51" s="14" t="s">
        <v>101</v>
      </c>
      <c r="C51" s="14" t="s">
        <v>102</v>
      </c>
      <c r="D51" s="14" t="n">
        <v>2006</v>
      </c>
      <c r="E51" s="16" t="s">
        <v>76</v>
      </c>
      <c r="F51" s="13" t="n">
        <v>10.88</v>
      </c>
      <c r="G51" s="12"/>
    </row>
    <row r="52" customFormat="false" ht="12.75" hidden="false" customHeight="false" outlineLevel="0" collapsed="false">
      <c r="A52" s="0" t="n">
        <v>13</v>
      </c>
      <c r="B52" s="11" t="s">
        <v>103</v>
      </c>
      <c r="C52" s="11" t="s">
        <v>104</v>
      </c>
      <c r="D52" s="12" t="n">
        <v>2006</v>
      </c>
      <c r="E52" s="16" t="s">
        <v>27</v>
      </c>
      <c r="F52" s="13" t="n">
        <v>11.01</v>
      </c>
      <c r="G52" s="12"/>
    </row>
    <row r="53" customFormat="false" ht="12.75" hidden="false" customHeight="false" outlineLevel="0" collapsed="false">
      <c r="A53" s="0" t="n">
        <v>13</v>
      </c>
      <c r="B53" s="11" t="s">
        <v>62</v>
      </c>
      <c r="C53" s="11" t="s">
        <v>105</v>
      </c>
      <c r="D53" s="12" t="n">
        <v>2005</v>
      </c>
      <c r="E53" s="16" t="s">
        <v>64</v>
      </c>
      <c r="F53" s="13" t="n">
        <v>9.91</v>
      </c>
      <c r="G53" s="12"/>
    </row>
    <row r="54" customFormat="false" ht="12.75" hidden="false" customHeight="false" outlineLevel="0" collapsed="false">
      <c r="A54" s="0" t="n">
        <v>13</v>
      </c>
      <c r="B54" s="11" t="s">
        <v>106</v>
      </c>
      <c r="C54" s="11" t="s">
        <v>107</v>
      </c>
      <c r="D54" s="12" t="n">
        <v>2006</v>
      </c>
      <c r="E54" s="16" t="s">
        <v>76</v>
      </c>
      <c r="F54" s="13" t="n">
        <v>11.78</v>
      </c>
      <c r="G54" s="12"/>
    </row>
    <row r="55" customFormat="false" ht="12.75" hidden="false" customHeight="false" outlineLevel="0" collapsed="false">
      <c r="A55" s="0" t="n">
        <v>13</v>
      </c>
      <c r="B55" s="11" t="s">
        <v>51</v>
      </c>
      <c r="C55" s="11" t="s">
        <v>108</v>
      </c>
      <c r="D55" s="12" t="n">
        <v>2005</v>
      </c>
      <c r="E55" s="11" t="s">
        <v>109</v>
      </c>
      <c r="F55" s="13" t="n">
        <v>9.66</v>
      </c>
      <c r="G55" s="11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4"/>
      <c r="C58" s="14"/>
      <c r="D58" s="14"/>
      <c r="E58" s="11"/>
      <c r="F58" s="13"/>
      <c r="G58" s="12"/>
    </row>
    <row r="59" customFormat="false" ht="12.75" hidden="false" customHeight="false" outlineLevel="0" collapsed="false">
      <c r="B59" s="14"/>
      <c r="C59" s="14"/>
      <c r="D59" s="14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5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2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2"/>
    </row>
    <row r="65" customFormat="false" ht="12.75" hidden="false" customHeight="false" outlineLevel="0" collapsed="false">
      <c r="B65" s="17"/>
      <c r="C65" s="17"/>
      <c r="D65" s="18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1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5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2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5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5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2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5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5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2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5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5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2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5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5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2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5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5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2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5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5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2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5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5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5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5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A120" s="0" t="n">
        <v>107</v>
      </c>
      <c r="B120" s="11"/>
      <c r="C120" s="11"/>
      <c r="D120" s="12"/>
      <c r="E120" s="11"/>
      <c r="F120" s="13"/>
      <c r="G120" s="12"/>
    </row>
    <row r="121" customFormat="false" ht="12.75" hidden="false" customHeight="false" outlineLevel="0" collapsed="false">
      <c r="A121" s="0" t="n">
        <v>108</v>
      </c>
      <c r="B121" s="11"/>
      <c r="C121" s="11"/>
      <c r="D121" s="12"/>
      <c r="E121" s="11"/>
      <c r="F121" s="13"/>
      <c r="G121" s="12"/>
    </row>
    <row r="122" customFormat="false" ht="12.75" hidden="false" customHeight="false" outlineLevel="0" collapsed="false">
      <c r="A122" s="0" t="n">
        <v>109</v>
      </c>
      <c r="B122" s="11"/>
      <c r="C122" s="11"/>
      <c r="D122" s="12"/>
      <c r="E122" s="11"/>
      <c r="F122" s="13"/>
      <c r="G122" s="12"/>
    </row>
    <row r="123" customFormat="false" ht="12.75" hidden="false" customHeight="false" outlineLevel="0" collapsed="false">
      <c r="A123" s="0" t="n">
        <v>110</v>
      </c>
      <c r="B123" s="11"/>
      <c r="C123" s="11"/>
      <c r="D123" s="12"/>
      <c r="E123" s="11"/>
      <c r="F123" s="13"/>
      <c r="G123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23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1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20" t="n">
        <v>1</v>
      </c>
      <c r="B4" s="11" t="s">
        <v>261</v>
      </c>
      <c r="C4" s="11" t="s">
        <v>278</v>
      </c>
      <c r="D4" s="12" t="n">
        <v>2002</v>
      </c>
      <c r="E4" s="16" t="s">
        <v>55</v>
      </c>
      <c r="F4" s="13" t="n">
        <v>8.38</v>
      </c>
      <c r="G4" s="12"/>
    </row>
    <row r="5" customFormat="false" ht="12.75" hidden="false" customHeight="false" outlineLevel="0" collapsed="false">
      <c r="A5" s="20" t="n">
        <v>2</v>
      </c>
      <c r="B5" s="11" t="s">
        <v>51</v>
      </c>
      <c r="C5" s="11" t="s">
        <v>311</v>
      </c>
      <c r="D5" s="12" t="n">
        <v>2002</v>
      </c>
      <c r="E5" s="16" t="s">
        <v>61</v>
      </c>
      <c r="F5" s="13" t="n">
        <v>8.42</v>
      </c>
      <c r="G5" s="12"/>
    </row>
    <row r="6" customFormat="false" ht="12.75" hidden="false" customHeight="false" outlineLevel="0" collapsed="false">
      <c r="A6" s="20" t="n">
        <v>3</v>
      </c>
      <c r="B6" s="11" t="s">
        <v>23</v>
      </c>
      <c r="C6" s="11" t="s">
        <v>298</v>
      </c>
      <c r="D6" s="12" t="n">
        <v>2002</v>
      </c>
      <c r="E6" s="16" t="s">
        <v>16</v>
      </c>
      <c r="F6" s="13" t="n">
        <v>8.43</v>
      </c>
      <c r="G6" s="12"/>
    </row>
    <row r="7" customFormat="false" ht="12.75" hidden="false" customHeight="false" outlineLevel="0" collapsed="false">
      <c r="A7" s="20" t="n">
        <v>4</v>
      </c>
      <c r="B7" s="11" t="s">
        <v>261</v>
      </c>
      <c r="C7" s="11" t="s">
        <v>303</v>
      </c>
      <c r="D7" s="12" t="n">
        <v>2002</v>
      </c>
      <c r="E7" s="16" t="s">
        <v>121</v>
      </c>
      <c r="F7" s="13" t="n">
        <v>8.56</v>
      </c>
      <c r="G7" s="12"/>
    </row>
    <row r="8" customFormat="false" ht="12.75" hidden="false" customHeight="false" outlineLevel="0" collapsed="false">
      <c r="A8" s="20" t="n">
        <v>5</v>
      </c>
      <c r="B8" s="11" t="s">
        <v>266</v>
      </c>
      <c r="C8" s="11" t="s">
        <v>77</v>
      </c>
      <c r="D8" s="12" t="n">
        <v>2002</v>
      </c>
      <c r="E8" s="16" t="s">
        <v>16</v>
      </c>
      <c r="F8" s="13" t="n">
        <v>9.1</v>
      </c>
      <c r="G8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" activeCellId="0" sqref="B4: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1.84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2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I41</f>
        <v>Natálie</v>
      </c>
      <c r="C4" s="11" t="str">
        <f aca="false">[1]Přihláška!J41</f>
        <v>Drahošová</v>
      </c>
      <c r="D4" s="11" t="n">
        <f aca="false">[1]Přihláška!K41</f>
        <v>2001</v>
      </c>
      <c r="E4" s="12" t="str">
        <f aca="false">[1]Přihláška!$D$6</f>
        <v>ZŠ Pce-Dubina</v>
      </c>
      <c r="F4" s="13"/>
      <c r="G4" s="14"/>
    </row>
    <row r="5" customFormat="false" ht="12.75" hidden="false" customHeight="false" outlineLevel="0" collapsed="false">
      <c r="A5" s="0" t="n">
        <v>2</v>
      </c>
      <c r="B5" s="11" t="str">
        <f aca="false">[1]Přihláška!I42</f>
        <v>Marie</v>
      </c>
      <c r="C5" s="11" t="str">
        <f aca="false">[1]Přihláška!J42</f>
        <v>Ptáčková</v>
      </c>
      <c r="D5" s="11" t="n">
        <f aca="false">[1]Přihláška!K42</f>
        <v>2001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str">
        <f aca="false">[1]Přihláška!I43</f>
        <v>Klára</v>
      </c>
      <c r="C6" s="11" t="str">
        <f aca="false">[1]Přihláška!J43</f>
        <v>Kvasilová</v>
      </c>
      <c r="D6" s="11" t="n">
        <f aca="false">[1]Přihláška!K43</f>
        <v>2001</v>
      </c>
      <c r="E6" s="12" t="str">
        <f aca="false">[1]Přihláška!$D$6</f>
        <v>ZŠ Pce-Dubina</v>
      </c>
      <c r="F6" s="13"/>
      <c r="G6" s="14"/>
    </row>
    <row r="7" customFormat="false" ht="12.75" hidden="true" customHeight="false" outlineLevel="0" collapsed="false">
      <c r="A7" s="0" t="n">
        <v>4</v>
      </c>
      <c r="B7" s="11" t="n">
        <f aca="false">[1]Přihláška!I44</f>
        <v>0</v>
      </c>
      <c r="C7" s="11" t="n">
        <f aca="false">[1]Přihláška!J44</f>
        <v>0</v>
      </c>
      <c r="D7" s="11" t="n">
        <f aca="false">[1]Přihláška!K44</f>
        <v>0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]Přihláška!I41</f>
        <v>Veronika</v>
      </c>
      <c r="C8" s="11" t="str">
        <f aca="false">[2]Přihláška!J41</f>
        <v>Kavková</v>
      </c>
      <c r="D8" s="11" t="n">
        <f aca="false">[2]Přihláška!K41</f>
        <v>2001</v>
      </c>
      <c r="E8" s="12" t="str">
        <f aca="false">[2]Přihláška!$D$6</f>
        <v>ZŠ Choltice</v>
      </c>
      <c r="F8" s="13"/>
      <c r="G8" s="14"/>
    </row>
    <row r="9" customFormat="false" ht="12.75" hidden="true" customHeight="false" outlineLevel="0" collapsed="false">
      <c r="A9" s="0" t="n">
        <v>2</v>
      </c>
      <c r="B9" s="11" t="n">
        <f aca="false">[2]Přihláška!I42</f>
        <v>0</v>
      </c>
      <c r="C9" s="11" t="n">
        <f aca="false">[2]Přihláška!J42</f>
        <v>0</v>
      </c>
      <c r="D9" s="11" t="n">
        <f aca="false">[2]Přihláška!K42</f>
        <v>0</v>
      </c>
      <c r="E9" s="12" t="str">
        <f aca="false">[2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]Přihláška!I43</f>
        <v>Barbora</v>
      </c>
      <c r="C10" s="11" t="str">
        <f aca="false">[2]Přihláška!J43</f>
        <v>Patočková</v>
      </c>
      <c r="D10" s="11" t="n">
        <f aca="false">[2]Přihláška!K43</f>
        <v>2001</v>
      </c>
      <c r="E10" s="12" t="str">
        <f aca="false">[2]Přihláška!$D$6</f>
        <v>ZŠ Choltice</v>
      </c>
      <c r="F10" s="13"/>
      <c r="G10" s="12"/>
    </row>
    <row r="11" customFormat="false" ht="12.75" hidden="false" customHeight="false" outlineLevel="0" collapsed="false">
      <c r="A11" s="0" t="n">
        <v>4</v>
      </c>
      <c r="B11" s="11" t="str">
        <f aca="false">[2]Přihláška!I44</f>
        <v>Kristýna</v>
      </c>
      <c r="C11" s="11" t="str">
        <f aca="false">[2]Přihláška!J44</f>
        <v>Dobruská</v>
      </c>
      <c r="D11" s="11" t="n">
        <f aca="false">[2]Přihláška!K44</f>
        <v>2001</v>
      </c>
      <c r="E11" s="12" t="str">
        <f aca="false">[2]Přihláška!$D$6</f>
        <v>ZŠ Choltice</v>
      </c>
      <c r="F11" s="13"/>
      <c r="G11" s="12"/>
    </row>
    <row r="12" customFormat="false" ht="12.75" hidden="true" customHeight="false" outlineLevel="0" collapsed="false">
      <c r="A12" s="0" t="n">
        <v>1</v>
      </c>
      <c r="B12" s="11" t="n">
        <f aca="false">[3]Přihláška!I41</f>
        <v>0</v>
      </c>
      <c r="C12" s="11" t="n">
        <f aca="false">[3]Přihláška!J41</f>
        <v>0</v>
      </c>
      <c r="D12" s="11" t="n">
        <f aca="false">[3]Přihláška!K41</f>
        <v>2001</v>
      </c>
      <c r="E12" s="16" t="str">
        <f aca="false">[3]Přihláška!$D$6</f>
        <v>Zš a Mš Pardubice-Ohrazenice</v>
      </c>
      <c r="F12" s="13"/>
      <c r="G12" s="12"/>
    </row>
    <row r="13" customFormat="false" ht="12.75" hidden="true" customHeight="false" outlineLevel="0" collapsed="false">
      <c r="A13" s="0" t="n">
        <v>2</v>
      </c>
      <c r="B13" s="11" t="n">
        <f aca="false">[3]Přihláška!I42</f>
        <v>0</v>
      </c>
      <c r="C13" s="11" t="n">
        <f aca="false">[3]Přihláška!J42</f>
        <v>0</v>
      </c>
      <c r="D13" s="11" t="n">
        <f aca="false">[3]Přihláška!K42</f>
        <v>2001</v>
      </c>
      <c r="E13" s="16" t="str">
        <f aca="false">[3]Přihláška!$D$6</f>
        <v>Zš a Mš Pardubice-Ohrazenice</v>
      </c>
      <c r="F13" s="13"/>
      <c r="G13" s="12"/>
    </row>
    <row r="14" customFormat="false" ht="12.75" hidden="true" customHeight="false" outlineLevel="0" collapsed="false">
      <c r="A14" s="0" t="n">
        <v>3</v>
      </c>
      <c r="B14" s="11" t="n">
        <f aca="false">[3]Přihláška!I43</f>
        <v>0</v>
      </c>
      <c r="C14" s="11" t="n">
        <f aca="false">[3]Přihláška!J43</f>
        <v>0</v>
      </c>
      <c r="D14" s="11" t="n">
        <f aca="false">[3]Přihláška!K43</f>
        <v>2001</v>
      </c>
      <c r="E14" s="16" t="str">
        <f aca="false">[3]Přihláška!$D$6</f>
        <v>Zš a Mš Pardubice-Ohrazenice</v>
      </c>
      <c r="F14" s="13"/>
      <c r="G14" s="12"/>
    </row>
    <row r="15" customFormat="false" ht="12.75" hidden="true" customHeight="false" outlineLevel="0" collapsed="false">
      <c r="A15" s="0" t="n">
        <v>4</v>
      </c>
      <c r="B15" s="11" t="n">
        <f aca="false">[3]Přihláška!I44</f>
        <v>0</v>
      </c>
      <c r="C15" s="11" t="n">
        <f aca="false">[3]Přihláška!J44</f>
        <v>0</v>
      </c>
      <c r="D15" s="11" t="n">
        <f aca="false">[3]Přihláška!K44</f>
        <v>2001</v>
      </c>
      <c r="E15" s="16" t="str">
        <f aca="false">[3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4]Přihláška!I41</f>
        <v>Karolína</v>
      </c>
      <c r="C16" s="11" t="str">
        <f aca="false">[4]Přihláška!J41</f>
        <v>Lagronová</v>
      </c>
      <c r="D16" s="11" t="n">
        <f aca="false">[4]Přihláška!K41</f>
        <v>2001</v>
      </c>
      <c r="E16" s="11" t="str">
        <f aca="false">[4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4]Přihláška!I42</f>
        <v>Aneta</v>
      </c>
      <c r="C17" s="11" t="str">
        <f aca="false">[4]Přihláška!J42</f>
        <v>Widenská</v>
      </c>
      <c r="D17" s="11" t="n">
        <f aca="false">[4]Přihláška!K42</f>
        <v>2001</v>
      </c>
      <c r="E17" s="11" t="str">
        <f aca="false">[4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4]Přihláška!I43</f>
        <v>Barbara</v>
      </c>
      <c r="C18" s="11" t="str">
        <f aca="false">[4]Přihláška!J43</f>
        <v>Boháčová</v>
      </c>
      <c r="D18" s="11" t="n">
        <f aca="false">[4]Přihláška!K43</f>
        <v>2001</v>
      </c>
      <c r="E18" s="11" t="str">
        <f aca="false">[4]Přihláška!$D$6</f>
        <v>ZŠ Pardubice - Spořilov</v>
      </c>
      <c r="F18" s="13"/>
      <c r="G18" s="12"/>
    </row>
    <row r="19" customFormat="false" ht="12.75" hidden="false" customHeight="false" outlineLevel="0" collapsed="false">
      <c r="A19" s="0" t="n">
        <v>4</v>
      </c>
      <c r="B19" s="11" t="str">
        <f aca="false">[4]Přihláška!I44</f>
        <v>Klára</v>
      </c>
      <c r="C19" s="11" t="str">
        <f aca="false">[4]Přihláška!J44</f>
        <v>Hoffmannová</v>
      </c>
      <c r="D19" s="11" t="n">
        <f aca="false">[4]Přihláška!K44</f>
        <v>2001</v>
      </c>
      <c r="E19" s="11" t="str">
        <f aca="false">[4]Přihláška!$D$6</f>
        <v>ZŠ Pardubice - Spořilov</v>
      </c>
      <c r="F19" s="13"/>
      <c r="G19" s="12"/>
    </row>
    <row r="20" customFormat="false" ht="12.75" hidden="true" customHeight="false" outlineLevel="0" collapsed="false">
      <c r="A20" s="0" t="n">
        <v>1</v>
      </c>
      <c r="B20" s="11" t="n">
        <f aca="false">[5]Přihláška!I41</f>
        <v>0</v>
      </c>
      <c r="C20" s="11" t="n">
        <f aca="false">[5]Přihláška!J41</f>
        <v>0</v>
      </c>
      <c r="D20" s="11" t="n">
        <f aca="false">[5]Přihláška!K41</f>
        <v>2001</v>
      </c>
      <c r="E20" s="11" t="str">
        <f aca="false">[5]Přihláška!$D$6</f>
        <v>ZŠ Pardubice - Svítkov</v>
      </c>
      <c r="F20" s="13"/>
      <c r="G20" s="12"/>
    </row>
    <row r="21" customFormat="false" ht="12.75" hidden="true" customHeight="false" outlineLevel="0" collapsed="false">
      <c r="A21" s="0" t="n">
        <v>2</v>
      </c>
      <c r="B21" s="11" t="n">
        <f aca="false">[5]Přihláška!I42</f>
        <v>0</v>
      </c>
      <c r="C21" s="11" t="n">
        <f aca="false">[5]Přihláška!J42</f>
        <v>0</v>
      </c>
      <c r="D21" s="11" t="n">
        <f aca="false">[5]Přihláška!K42</f>
        <v>2001</v>
      </c>
      <c r="E21" s="11" t="str">
        <f aca="false">[5]Přihláška!$D$6</f>
        <v>ZŠ Pardubice - Svítkov</v>
      </c>
      <c r="F21" s="13"/>
      <c r="G21" s="12"/>
    </row>
    <row r="22" customFormat="false" ht="12.75" hidden="true" customHeight="false" outlineLevel="0" collapsed="false">
      <c r="A22" s="0" t="n">
        <v>3</v>
      </c>
      <c r="B22" s="11" t="n">
        <f aca="false">[5]Přihláška!I43</f>
        <v>0</v>
      </c>
      <c r="C22" s="11" t="n">
        <f aca="false">[5]Přihláška!J43</f>
        <v>0</v>
      </c>
      <c r="D22" s="11" t="n">
        <f aca="false">[5]Přihláška!K43</f>
        <v>2001</v>
      </c>
      <c r="E22" s="11" t="str">
        <f aca="false">[5]Přihláška!$D$6</f>
        <v>ZŠ Pardubice - Svítkov</v>
      </c>
      <c r="F22" s="13"/>
      <c r="G22" s="12"/>
    </row>
    <row r="23" customFormat="false" ht="12.75" hidden="true" customHeight="false" outlineLevel="0" collapsed="false">
      <c r="A23" s="0" t="n">
        <v>4</v>
      </c>
      <c r="B23" s="11" t="n">
        <f aca="false">[5]Přihláška!I44</f>
        <v>0</v>
      </c>
      <c r="C23" s="11" t="n">
        <f aca="false">[5]Přihláška!J44</f>
        <v>0</v>
      </c>
      <c r="D23" s="11" t="n">
        <f aca="false">[5]Přihláška!K44</f>
        <v>2001</v>
      </c>
      <c r="E23" s="11" t="str">
        <f aca="false">[5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6]Přihláška!I41</f>
        <v>Nikola</v>
      </c>
      <c r="C24" s="11" t="str">
        <f aca="false">[6]Přihláška!J41</f>
        <v>Mandysová</v>
      </c>
      <c r="D24" s="11" t="n">
        <f aca="false">[6]Přihláška!K41</f>
        <v>2001</v>
      </c>
      <c r="E24" s="11" t="str">
        <f aca="false">[6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6]Přihláška!I42</f>
        <v>Karolína</v>
      </c>
      <c r="C25" s="11" t="str">
        <f aca="false">[6]Přihláška!J42</f>
        <v>Krupová</v>
      </c>
      <c r="D25" s="11" t="n">
        <f aca="false">[6]Přihláška!K42</f>
        <v>2001</v>
      </c>
      <c r="E25" s="11" t="str">
        <f aca="false">[6]Přihláška!$D$6</f>
        <v>ZŠ Benešovo náměstí</v>
      </c>
      <c r="F25" s="13"/>
      <c r="G25" s="12"/>
    </row>
    <row r="26" customFormat="false" ht="12.75" hidden="true" customHeight="false" outlineLevel="0" collapsed="false">
      <c r="A26" s="0" t="n">
        <v>3</v>
      </c>
      <c r="B26" s="11" t="n">
        <f aca="false">[6]Přihláška!I43</f>
        <v>0</v>
      </c>
      <c r="C26" s="11" t="n">
        <f aca="false">[6]Přihláška!J43</f>
        <v>0</v>
      </c>
      <c r="D26" s="11" t="n">
        <f aca="false">[6]Přihláška!K43</f>
        <v>0</v>
      </c>
      <c r="E26" s="11" t="str">
        <f aca="false">[6]Přihláška!$D$6</f>
        <v>ZŠ Benešovo náměstí</v>
      </c>
      <c r="F26" s="13"/>
      <c r="G26" s="11"/>
    </row>
    <row r="27" customFormat="false" ht="12.75" hidden="true" customHeight="false" outlineLevel="0" collapsed="false">
      <c r="A27" s="0" t="n">
        <v>4</v>
      </c>
      <c r="B27" s="11" t="n">
        <f aca="false">[6]Přihláška!I44</f>
        <v>0</v>
      </c>
      <c r="C27" s="11" t="n">
        <f aca="false">[6]Přihláška!J44</f>
        <v>0</v>
      </c>
      <c r="D27" s="11" t="n">
        <f aca="false">[6]Přihláška!K44</f>
        <v>0</v>
      </c>
      <c r="E27" s="11" t="str">
        <f aca="false">[6]Přihláška!$D$6</f>
        <v>ZŠ Benešovo náměstí</v>
      </c>
      <c r="F27" s="13"/>
      <c r="G27" s="12"/>
    </row>
    <row r="28" customFormat="false" ht="12.75" hidden="false" customHeight="false" outlineLevel="0" collapsed="false">
      <c r="A28" s="0" t="n">
        <v>1</v>
      </c>
      <c r="B28" s="11" t="str">
        <f aca="false">[7]Přihláška!I41</f>
        <v>Veronika</v>
      </c>
      <c r="C28" s="11" t="str">
        <f aca="false">[7]Přihláška!J41</f>
        <v>Včelišová</v>
      </c>
      <c r="D28" s="11" t="n">
        <f aca="false">[7]Přihláška!K41</f>
        <v>2001</v>
      </c>
      <c r="E28" s="11" t="str">
        <f aca="false">[7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7]Přihláška!I42</f>
        <v>Adéla </v>
      </c>
      <c r="C29" s="11" t="str">
        <f aca="false">[7]Přihláška!J42</f>
        <v>Hokešová</v>
      </c>
      <c r="D29" s="11" t="n">
        <f aca="false">[7]Přihláška!K42</f>
        <v>2001</v>
      </c>
      <c r="E29" s="11" t="str">
        <f aca="false">[7]Přihláška!$D$6</f>
        <v>ZŠ Bratranců Veverků</v>
      </c>
      <c r="F29" s="13"/>
      <c r="G29" s="11"/>
    </row>
    <row r="30" customFormat="false" ht="12.75" hidden="true" customHeight="false" outlineLevel="0" collapsed="false">
      <c r="A30" s="0" t="n">
        <v>3</v>
      </c>
      <c r="B30" s="11" t="n">
        <f aca="false">[7]Přihláška!I43</f>
        <v>0</v>
      </c>
      <c r="C30" s="11" t="n">
        <f aca="false">[7]Přihláška!J43</f>
        <v>0</v>
      </c>
      <c r="D30" s="11" t="n">
        <f aca="false">[7]Přihláška!K43</f>
        <v>2001</v>
      </c>
      <c r="E30" s="11" t="str">
        <f aca="false">[7]Přihláška!$D$6</f>
        <v>ZŠ Bratranců Veverků</v>
      </c>
      <c r="F30" s="13"/>
      <c r="G30" s="12"/>
    </row>
    <row r="31" customFormat="false" ht="12.75" hidden="true" customHeight="false" outlineLevel="0" collapsed="false">
      <c r="A31" s="0" t="n">
        <v>4</v>
      </c>
      <c r="B31" s="11" t="n">
        <f aca="false">[7]Přihláška!I44</f>
        <v>0</v>
      </c>
      <c r="C31" s="11" t="n">
        <f aca="false">[7]Přihláška!J44</f>
        <v>0</v>
      </c>
      <c r="D31" s="11" t="n">
        <f aca="false">[7]Přihláška!K44</f>
        <v>2001</v>
      </c>
      <c r="E31" s="11" t="str">
        <f aca="false">[7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8]Přihláška!I41</f>
        <v>Tereza</v>
      </c>
      <c r="C32" s="11" t="str">
        <f aca="false">[8]Přihláška!J41</f>
        <v>Křiklanová</v>
      </c>
      <c r="D32" s="11" t="n">
        <f aca="false">[8]Přihláška!K41</f>
        <v>2001</v>
      </c>
      <c r="E32" s="11" t="str">
        <f aca="false">[8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8]Přihláška!I42</f>
        <v>Veronika</v>
      </c>
      <c r="C33" s="11" t="str">
        <f aca="false">[8]Přihláška!J42</f>
        <v>Pavlíčková</v>
      </c>
      <c r="D33" s="11" t="n">
        <f aca="false">[8]Přihláška!K42</f>
        <v>2001</v>
      </c>
      <c r="E33" s="11" t="str">
        <f aca="false">[8]Přihláška!$D$6</f>
        <v>ZŠ J.Ressla Pardubice</v>
      </c>
      <c r="F33" s="13"/>
      <c r="G33" s="12"/>
    </row>
    <row r="34" customFormat="false" ht="12.75" hidden="true" customHeight="false" outlineLevel="0" collapsed="false">
      <c r="A34" s="0" t="n">
        <v>3</v>
      </c>
      <c r="B34" s="11" t="n">
        <f aca="false">[8]Přihláška!I43</f>
        <v>0</v>
      </c>
      <c r="C34" s="11" t="n">
        <f aca="false">[8]Přihláška!J43</f>
        <v>0</v>
      </c>
      <c r="D34" s="11" t="n">
        <f aca="false">[8]Přihláška!K43</f>
        <v>2001</v>
      </c>
      <c r="E34" s="11" t="str">
        <f aca="false">[8]Přihláška!$D$6</f>
        <v>ZŠ J.Ressla Pardubice</v>
      </c>
      <c r="F34" s="13"/>
      <c r="G34" s="11"/>
    </row>
    <row r="35" customFormat="false" ht="12.75" hidden="true" customHeight="false" outlineLevel="0" collapsed="false">
      <c r="A35" s="0" t="n">
        <v>4</v>
      </c>
      <c r="B35" s="11" t="n">
        <f aca="false">[8]Přihláška!I44</f>
        <v>0</v>
      </c>
      <c r="C35" s="11" t="n">
        <f aca="false">[8]Přihláška!J44</f>
        <v>0</v>
      </c>
      <c r="D35" s="11" t="n">
        <f aca="false">[8]Přihláška!K44</f>
        <v>2001</v>
      </c>
      <c r="E35" s="11" t="str">
        <f aca="false">[8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9]Přihláška!I41</f>
        <v>Veronika</v>
      </c>
      <c r="C36" s="11" t="str">
        <f aca="false">[9]Přihláška!J41</f>
        <v>Novotná</v>
      </c>
      <c r="D36" s="11" t="n">
        <f aca="false">[9]Přihláška!K41</f>
        <v>2001</v>
      </c>
      <c r="E36" s="16" t="str">
        <f aca="false">[9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9]Přihláška!I42</f>
        <v>Michaela</v>
      </c>
      <c r="C37" s="11" t="str">
        <f aca="false">[9]Přihláška!J42</f>
        <v>Sirůčková</v>
      </c>
      <c r="D37" s="11" t="n">
        <f aca="false">[9]Přihláška!K42</f>
        <v>2001</v>
      </c>
      <c r="E37" s="16" t="str">
        <f aca="false">[9]Přihláška!$D$6</f>
        <v>ZŠ a MŠ Lázně Bohdaneč</v>
      </c>
      <c r="F37" s="13"/>
      <c r="G37" s="12"/>
    </row>
    <row r="38" customFormat="false" ht="12.75" hidden="true" customHeight="false" outlineLevel="0" collapsed="false">
      <c r="A38" s="0" t="n">
        <v>3</v>
      </c>
      <c r="B38" s="11" t="n">
        <f aca="false">[9]Přihláška!I43</f>
        <v>0</v>
      </c>
      <c r="C38" s="11" t="n">
        <f aca="false">[9]Přihláška!J43</f>
        <v>0</v>
      </c>
      <c r="D38" s="11" t="n">
        <f aca="false">[9]Přihláška!K43</f>
        <v>2001</v>
      </c>
      <c r="E38" s="16" t="str">
        <f aca="false">[9]Přihláška!$D$6</f>
        <v>ZŠ a MŠ Lázně Bohdaneč</v>
      </c>
      <c r="F38" s="13"/>
      <c r="G38" s="12"/>
    </row>
    <row r="39" customFormat="false" ht="12.75" hidden="true" customHeight="false" outlineLevel="0" collapsed="false">
      <c r="A39" s="0" t="n">
        <v>4</v>
      </c>
      <c r="B39" s="11" t="n">
        <f aca="false">[9]Přihláška!I44</f>
        <v>0</v>
      </c>
      <c r="C39" s="11" t="n">
        <f aca="false">[9]Přihláška!J44</f>
        <v>0</v>
      </c>
      <c r="D39" s="11" t="n">
        <f aca="false">[9]Přihláška!K44</f>
        <v>2001</v>
      </c>
      <c r="E39" s="16" t="str">
        <f aca="false">[9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10]Přihláška!I41</f>
        <v>Nikola</v>
      </c>
      <c r="C40" s="11" t="str">
        <f aca="false">[10]Přihláška!J41</f>
        <v>Rychtaříková</v>
      </c>
      <c r="D40" s="11" t="n">
        <f aca="false">[10]Přihláška!K41</f>
        <v>2001</v>
      </c>
      <c r="E40" s="11" t="str">
        <f aca="false">[10]Přihláška!$D$6</f>
        <v>ZŠ Pardubice - Polabiny 1</v>
      </c>
      <c r="F40" s="13"/>
      <c r="G40" s="12"/>
    </row>
    <row r="41" customFormat="false" ht="12.75" hidden="true" customHeight="false" outlineLevel="0" collapsed="false">
      <c r="A41" s="0" t="n">
        <v>2</v>
      </c>
      <c r="B41" s="11" t="n">
        <f aca="false">[10]Přihláška!I42</f>
        <v>0</v>
      </c>
      <c r="C41" s="11" t="n">
        <f aca="false">[10]Přihláška!J42</f>
        <v>0</v>
      </c>
      <c r="D41" s="11" t="n">
        <f aca="false">[10]Přihláška!K42</f>
        <v>0</v>
      </c>
      <c r="E41" s="11" t="str">
        <f aca="false">[10]Přihláška!$D$6</f>
        <v>ZŠ Pardubice - Polabiny 1</v>
      </c>
      <c r="F41" s="13"/>
      <c r="G41" s="12"/>
    </row>
    <row r="42" customFormat="false" ht="12.75" hidden="true" customHeight="false" outlineLevel="0" collapsed="false">
      <c r="A42" s="0" t="n">
        <v>3</v>
      </c>
      <c r="B42" s="11" t="n">
        <f aca="false">[10]Přihláška!I43</f>
        <v>0</v>
      </c>
      <c r="C42" s="11" t="n">
        <f aca="false">[10]Přihláška!J43</f>
        <v>0</v>
      </c>
      <c r="D42" s="11" t="n">
        <f aca="false">[10]Přihláška!K43</f>
        <v>0</v>
      </c>
      <c r="E42" s="11" t="str">
        <f aca="false">[10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10]Přihláška!I44</f>
        <v>0</v>
      </c>
      <c r="C43" s="11" t="n">
        <f aca="false">[10]Přihláška!J44</f>
        <v>0</v>
      </c>
      <c r="D43" s="11" t="n">
        <f aca="false">[10]Přihláška!K44</f>
        <v>0</v>
      </c>
      <c r="E43" s="11" t="str">
        <f aca="false">[10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1]Přihláška!I41</f>
        <v>Tereza </v>
      </c>
      <c r="C44" s="11" t="str">
        <f aca="false">[11]Přihláška!J41</f>
        <v>Kučerová</v>
      </c>
      <c r="D44" s="11" t="n">
        <f aca="false">[11]Přihláška!K41</f>
        <v>2001</v>
      </c>
      <c r="E44" s="11" t="str">
        <f aca="false">[11]Přihláška!$D$6</f>
        <v>ZŠ Pardubice - Polabiny 2</v>
      </c>
      <c r="F44" s="13"/>
      <c r="G44" s="12"/>
    </row>
    <row r="45" customFormat="false" ht="12.75" hidden="false" customHeight="false" outlineLevel="0" collapsed="false">
      <c r="A45" s="0" t="n">
        <v>2</v>
      </c>
      <c r="B45" s="11" t="str">
        <f aca="false">[11]Přihláška!I42</f>
        <v>Andrea</v>
      </c>
      <c r="C45" s="11" t="str">
        <f aca="false">[11]Přihláška!J42</f>
        <v>Mičkalová</v>
      </c>
      <c r="D45" s="11" t="n">
        <f aca="false">[11]Přihláška!K42</f>
        <v>2001</v>
      </c>
      <c r="E45" s="11" t="str">
        <f aca="false">[11]Přihláška!$D$6</f>
        <v>ZŠ Pardubice - Polabiny 2</v>
      </c>
      <c r="F45" s="13"/>
      <c r="G45" s="12"/>
    </row>
    <row r="46" customFormat="false" ht="12.75" hidden="false" customHeight="false" outlineLevel="0" collapsed="false">
      <c r="A46" s="0" t="n">
        <v>3</v>
      </c>
      <c r="B46" s="11" t="str">
        <f aca="false">[11]Přihláška!I43</f>
        <v>Hedvika</v>
      </c>
      <c r="C46" s="11" t="str">
        <f aca="false">[11]Přihláška!J43</f>
        <v>Hanzlová</v>
      </c>
      <c r="D46" s="11" t="n">
        <f aca="false">[11]Přihláška!K43</f>
        <v>2001</v>
      </c>
      <c r="E46" s="11" t="str">
        <f aca="false">[11]Přihláška!$D$6</f>
        <v>ZŠ Pardubice - Polabiny 2</v>
      </c>
      <c r="F46" s="13"/>
      <c r="G46" s="12"/>
    </row>
    <row r="47" customFormat="false" ht="12.75" hidden="false" customHeight="false" outlineLevel="0" collapsed="false">
      <c r="A47" s="0" t="n">
        <v>4</v>
      </c>
      <c r="B47" s="11" t="str">
        <f aca="false">[11]Přihláška!I44</f>
        <v>Klára</v>
      </c>
      <c r="C47" s="11" t="str">
        <f aca="false">[11]Přihláška!J44</f>
        <v>Janatová</v>
      </c>
      <c r="D47" s="11" t="n">
        <f aca="false">[11]Přihláška!K44</f>
        <v>2001</v>
      </c>
      <c r="E47" s="11" t="str">
        <f aca="false">[11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2]Přihláška!I41</f>
        <v>Zuzana</v>
      </c>
      <c r="C48" s="11" t="str">
        <f aca="false">[12]Přihláška!J41</f>
        <v>Šitancová</v>
      </c>
      <c r="D48" s="11" t="n">
        <f aca="false">[12]Přihláška!K41</f>
        <v>2001</v>
      </c>
      <c r="E48" s="11" t="str">
        <f aca="false">[12]Přihláška!$D$6</f>
        <v>ZŠ Pardubice - Polabiny 3</v>
      </c>
      <c r="F48" s="13"/>
      <c r="G48" s="12"/>
    </row>
    <row r="49" customFormat="false" ht="12.75" hidden="true" customHeight="false" outlineLevel="0" collapsed="false">
      <c r="A49" s="0" t="n">
        <v>2</v>
      </c>
      <c r="B49" s="11" t="n">
        <f aca="false">[12]Přihláška!I42</f>
        <v>0</v>
      </c>
      <c r="C49" s="11" t="n">
        <f aca="false">[12]Přihláška!J42</f>
        <v>0</v>
      </c>
      <c r="D49" s="11" t="n">
        <f aca="false">[12]Přihláška!K42</f>
        <v>0</v>
      </c>
      <c r="E49" s="11" t="str">
        <f aca="false">[12]Přihláška!$D$6</f>
        <v>ZŠ Pardubice - Polabiny 3</v>
      </c>
      <c r="F49" s="13"/>
      <c r="G49" s="12"/>
    </row>
    <row r="50" customFormat="false" ht="12.75" hidden="true" customHeight="false" outlineLevel="0" collapsed="false">
      <c r="A50" s="0" t="n">
        <v>3</v>
      </c>
      <c r="B50" s="11" t="n">
        <f aca="false">[12]Přihláška!I43</f>
        <v>0</v>
      </c>
      <c r="C50" s="11" t="n">
        <f aca="false">[12]Přihláška!J43</f>
        <v>0</v>
      </c>
      <c r="D50" s="11" t="n">
        <f aca="false">[12]Přihláška!K43</f>
        <v>0</v>
      </c>
      <c r="E50" s="11" t="str">
        <f aca="false">[12]Přihláška!$D$6</f>
        <v>ZŠ Pardubice - Polabiny 3</v>
      </c>
      <c r="F50" s="13"/>
      <c r="G50" s="12"/>
    </row>
    <row r="51" customFormat="false" ht="12.75" hidden="true" customHeight="false" outlineLevel="0" collapsed="false">
      <c r="A51" s="0" t="n">
        <v>4</v>
      </c>
      <c r="B51" s="11" t="n">
        <f aca="false">[12]Přihláška!I44</f>
        <v>0</v>
      </c>
      <c r="C51" s="11" t="n">
        <f aca="false">[12]Přihláška!J44</f>
        <v>0</v>
      </c>
      <c r="D51" s="11" t="n">
        <f aca="false">[12]Přihláška!K44</f>
        <v>0</v>
      </c>
      <c r="E51" s="11" t="str">
        <f aca="false">[12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3]Přihláška!I41</f>
        <v>Michaela</v>
      </c>
      <c r="C52" s="11" t="str">
        <f aca="false">[13]Přihláška!J41</f>
        <v>Mrvíková</v>
      </c>
      <c r="D52" s="11" t="n">
        <f aca="false">[13]Přihláška!K41</f>
        <v>2001</v>
      </c>
      <c r="E52" s="16" t="str">
        <f aca="false">[13]Přihláška!$D$6</f>
        <v>ZŠ a MŠ Řečany nad Labem</v>
      </c>
      <c r="F52" s="13"/>
      <c r="G52" s="12"/>
    </row>
    <row r="53" customFormat="false" ht="12.75" hidden="false" customHeight="false" outlineLevel="0" collapsed="false">
      <c r="A53" s="0" t="n">
        <v>2</v>
      </c>
      <c r="B53" s="11" t="str">
        <f aca="false">[13]Přihláška!I42</f>
        <v>Michaela</v>
      </c>
      <c r="C53" s="11" t="str">
        <f aca="false">[13]Přihláška!J42</f>
        <v>Kuzmová</v>
      </c>
      <c r="D53" s="11" t="n">
        <f aca="false">[13]Přihláška!K42</f>
        <v>2001</v>
      </c>
      <c r="E53" s="16" t="str">
        <f aca="false">[13]Přihláška!$D$6</f>
        <v>ZŠ a MŠ Řečany nad Labem</v>
      </c>
      <c r="F53" s="13"/>
      <c r="G53" s="12"/>
    </row>
    <row r="54" customFormat="false" ht="12.75" hidden="false" customHeight="false" outlineLevel="0" collapsed="false">
      <c r="A54" s="0" t="n">
        <v>3</v>
      </c>
      <c r="B54" s="11" t="str">
        <f aca="false">[13]Přihláška!I43</f>
        <v>Laura</v>
      </c>
      <c r="C54" s="11" t="str">
        <f aca="false">[13]Přihláška!J43</f>
        <v>Ostřížová</v>
      </c>
      <c r="D54" s="11" t="n">
        <f aca="false">[13]Přihláška!K43</f>
        <v>2001</v>
      </c>
      <c r="E54" s="16" t="str">
        <f aca="false">[13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3]Přihláška!I44</f>
        <v>0</v>
      </c>
      <c r="C55" s="11" t="n">
        <f aca="false">[13]Přihláška!J44</f>
        <v>0</v>
      </c>
      <c r="D55" s="11" t="n">
        <f aca="false">[13]Přihláška!K44</f>
        <v>2001</v>
      </c>
      <c r="E55" s="16" t="str">
        <f aca="false">[13]Přihláška!$D$6</f>
        <v>ZŠ a MŠ Řečany nad Labem</v>
      </c>
      <c r="F55" s="13"/>
      <c r="G55" s="12"/>
    </row>
    <row r="56" customFormat="false" ht="12.75" hidden="true" customHeight="false" outlineLevel="0" collapsed="false">
      <c r="A56" s="0" t="n">
        <v>1</v>
      </c>
      <c r="B56" s="11" t="n">
        <f aca="false">[14]Přihláška!I41</f>
        <v>0</v>
      </c>
      <c r="C56" s="11" t="n">
        <f aca="false">[14]Přihláška!J41</f>
        <v>0</v>
      </c>
      <c r="D56" s="11" t="n">
        <f aca="false">[14]Přihláška!K41</f>
        <v>2001</v>
      </c>
      <c r="E56" s="11" t="str">
        <f aca="false">[14]Přihláška!$D$6</f>
        <v>ZŠ Sezemice</v>
      </c>
      <c r="F56" s="13"/>
      <c r="G56" s="12"/>
    </row>
    <row r="57" customFormat="false" ht="12.75" hidden="true" customHeight="false" outlineLevel="0" collapsed="false">
      <c r="A57" s="0" t="n">
        <v>2</v>
      </c>
      <c r="B57" s="11" t="n">
        <f aca="false">[14]Přihláška!I42</f>
        <v>0</v>
      </c>
      <c r="C57" s="11" t="n">
        <f aca="false">[14]Přihláška!J42</f>
        <v>0</v>
      </c>
      <c r="D57" s="11" t="n">
        <f aca="false">[14]Přihláška!K42</f>
        <v>2001</v>
      </c>
      <c r="E57" s="11" t="str">
        <f aca="false">[14]Přihláška!$D$6</f>
        <v>ZŠ Sezemice</v>
      </c>
      <c r="F57" s="13"/>
      <c r="G57" s="12"/>
    </row>
    <row r="58" customFormat="false" ht="12.75" hidden="true" customHeight="false" outlineLevel="0" collapsed="false">
      <c r="A58" s="0" t="n">
        <v>3</v>
      </c>
      <c r="B58" s="11" t="n">
        <f aca="false">[14]Přihláška!I43</f>
        <v>0</v>
      </c>
      <c r="C58" s="11" t="n">
        <f aca="false">[14]Přihláška!J43</f>
        <v>0</v>
      </c>
      <c r="D58" s="11" t="n">
        <f aca="false">[14]Přihláška!K43</f>
        <v>2001</v>
      </c>
      <c r="E58" s="11" t="str">
        <f aca="false">[14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4]Přihláška!I44</f>
        <v>0</v>
      </c>
      <c r="C59" s="11" t="n">
        <f aca="false">[14]Přihláška!J44</f>
        <v>0</v>
      </c>
      <c r="D59" s="11" t="n">
        <f aca="false">[14]Přihláška!K44</f>
        <v>2001</v>
      </c>
      <c r="E59" s="11" t="str">
        <f aca="false">[14]Přihláška!$D$6</f>
        <v>ZŠ Sezemice</v>
      </c>
      <c r="F59" s="13"/>
      <c r="G59" s="12"/>
    </row>
    <row r="60" customFormat="false" ht="12.75" hidden="true" customHeight="false" outlineLevel="0" collapsed="false">
      <c r="A60" s="0" t="n">
        <v>1</v>
      </c>
      <c r="B60" s="11" t="n">
        <f aca="false">[15]Přihláška!I41</f>
        <v>0</v>
      </c>
      <c r="C60" s="11" t="n">
        <f aca="false">[15]Přihláška!J41</f>
        <v>0</v>
      </c>
      <c r="D60" s="11" t="n">
        <f aca="false">[15]Přihláška!K41</f>
        <v>0</v>
      </c>
      <c r="E60" s="16" t="str">
        <f aca="false">[15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5]Přihláška!I42</f>
        <v>Lucie</v>
      </c>
      <c r="C61" s="11" t="str">
        <f aca="false">[15]Přihláška!J42</f>
        <v>Hrachovinová</v>
      </c>
      <c r="D61" s="11" t="n">
        <f aca="false">[15]Přihláška!K42</f>
        <v>2001</v>
      </c>
      <c r="E61" s="16" t="str">
        <f aca="false">[15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5]Přihláška!I43</f>
        <v>Denisa</v>
      </c>
      <c r="C62" s="11" t="str">
        <f aca="false">[15]Přihláška!J43</f>
        <v>Zdeňková</v>
      </c>
      <c r="D62" s="11" t="n">
        <f aca="false">[15]Přihláška!K43</f>
        <v>2001</v>
      </c>
      <c r="E62" s="16" t="str">
        <f aca="false">[15]Přihláška!$D$6</f>
        <v>ZŠ Staňkova Pardubice</v>
      </c>
      <c r="F62" s="13"/>
      <c r="G62" s="12"/>
    </row>
    <row r="63" customFormat="false" ht="12.75" hidden="false" customHeight="false" outlineLevel="0" collapsed="false">
      <c r="A63" s="0" t="n">
        <v>4</v>
      </c>
      <c r="B63" s="11" t="str">
        <f aca="false">[15]Přihláška!I44</f>
        <v>Tereza</v>
      </c>
      <c r="C63" s="11" t="str">
        <f aca="false">[15]Přihláška!J44</f>
        <v>Tatarová</v>
      </c>
      <c r="D63" s="11" t="n">
        <f aca="false">[15]Přihláška!K44</f>
        <v>2001</v>
      </c>
      <c r="E63" s="16" t="str">
        <f aca="false">[15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6]Přihláška!I41</f>
        <v>Hana</v>
      </c>
      <c r="C64" s="11" t="str">
        <f aca="false">[16]Přihláška!J41</f>
        <v>Komárková</v>
      </c>
      <c r="D64" s="11" t="n">
        <f aca="false">[16]Přihláška!K41</f>
        <v>2001</v>
      </c>
      <c r="E64" s="11" t="str">
        <f aca="false">[16]Přihláška!$D$6</f>
        <v>ZŠ Studánka</v>
      </c>
      <c r="F64" s="13"/>
      <c r="G64" s="12"/>
    </row>
    <row r="65" customFormat="false" ht="12.75" hidden="true" customHeight="false" outlineLevel="0" collapsed="false">
      <c r="A65" s="0" t="n">
        <v>2</v>
      </c>
      <c r="B65" s="11" t="n">
        <f aca="false">[16]Přihláška!I42</f>
        <v>0</v>
      </c>
      <c r="C65" s="11" t="n">
        <f aca="false">[16]Přihláška!J42</f>
        <v>0</v>
      </c>
      <c r="D65" s="11" t="n">
        <f aca="false">[16]Přihláška!K42</f>
        <v>0</v>
      </c>
      <c r="E65" s="11" t="str">
        <f aca="false">[16]Přihláška!$D$6</f>
        <v>ZŠ Studánka</v>
      </c>
      <c r="F65" s="13"/>
      <c r="G65" s="12"/>
    </row>
    <row r="66" customFormat="false" ht="12.75" hidden="true" customHeight="false" outlineLevel="0" collapsed="false">
      <c r="A66" s="0" t="n">
        <v>3</v>
      </c>
      <c r="B66" s="11" t="n">
        <f aca="false">[16]Přihláška!I43</f>
        <v>0</v>
      </c>
      <c r="C66" s="11" t="n">
        <f aca="false">[16]Přihláška!J43</f>
        <v>0</v>
      </c>
      <c r="D66" s="11" t="n">
        <f aca="false">[16]Přihláška!K43</f>
        <v>0</v>
      </c>
      <c r="E66" s="11" t="str">
        <f aca="false">[16]Přihláška!$D$6</f>
        <v>ZŠ Studánka</v>
      </c>
      <c r="F66" s="13"/>
      <c r="G66" s="12"/>
    </row>
    <row r="67" customFormat="false" ht="12.75" hidden="true" customHeight="false" outlineLevel="0" collapsed="false">
      <c r="A67" s="0" t="n">
        <v>4</v>
      </c>
      <c r="B67" s="11" t="n">
        <f aca="false">[16]Přihláška!I44</f>
        <v>0</v>
      </c>
      <c r="C67" s="11" t="n">
        <f aca="false">[16]Přihláška!J44</f>
        <v>0</v>
      </c>
      <c r="D67" s="11" t="n">
        <f aca="false">[16]Přihláška!K44</f>
        <v>0</v>
      </c>
      <c r="E67" s="11" t="str">
        <f aca="false">[16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7]Přihláška!I41</f>
        <v>Tereza</v>
      </c>
      <c r="C68" s="11" t="str">
        <f aca="false">[17]Přihláška!J41</f>
        <v>Vavřinová</v>
      </c>
      <c r="D68" s="11" t="n">
        <f aca="false">[17]Přihláška!K41</f>
        <v>2001</v>
      </c>
      <c r="E68" s="16" t="str">
        <f aca="false">[17]Přihláška!$D$6</f>
        <v>ZŠ Pardubice, Závodu míru</v>
      </c>
      <c r="F68" s="13"/>
      <c r="G68" s="12"/>
    </row>
    <row r="69" customFormat="false" ht="12.75" hidden="true" customHeight="false" outlineLevel="0" collapsed="false">
      <c r="A69" s="0" t="n">
        <v>2</v>
      </c>
      <c r="B69" s="11" t="n">
        <f aca="false">[17]Přihláška!I42</f>
        <v>0</v>
      </c>
      <c r="C69" s="11" t="n">
        <f aca="false">[17]Přihláška!J42</f>
        <v>0</v>
      </c>
      <c r="D69" s="11" t="n">
        <f aca="false">[17]Přihláška!K42</f>
        <v>2001</v>
      </c>
      <c r="E69" s="16" t="str">
        <f aca="false">[17]Přihláška!$D$6</f>
        <v>ZŠ Pardubice, Závodu míru</v>
      </c>
      <c r="F69" s="13"/>
      <c r="G69" s="12"/>
    </row>
    <row r="70" customFormat="false" ht="12.75" hidden="true" customHeight="false" outlineLevel="0" collapsed="false">
      <c r="A70" s="0" t="n">
        <v>3</v>
      </c>
      <c r="B70" s="11" t="n">
        <f aca="false">[17]Přihláška!I43</f>
        <v>0</v>
      </c>
      <c r="C70" s="11" t="n">
        <f aca="false">[17]Přihláška!J43</f>
        <v>0</v>
      </c>
      <c r="D70" s="11" t="n">
        <f aca="false">[17]Přihláška!K43</f>
        <v>2001</v>
      </c>
      <c r="E70" s="16" t="str">
        <f aca="false">[17]Přihláška!$D$6</f>
        <v>ZŠ Pardubice, Závodu míru</v>
      </c>
      <c r="F70" s="13"/>
      <c r="G70" s="12"/>
    </row>
    <row r="71" customFormat="false" ht="12.75" hidden="true" customHeight="false" outlineLevel="0" collapsed="false">
      <c r="A71" s="0" t="n">
        <v>4</v>
      </c>
      <c r="B71" s="11" t="n">
        <f aca="false">[17]Přihláška!I44</f>
        <v>0</v>
      </c>
      <c r="C71" s="11" t="n">
        <f aca="false">[17]Přihláška!J44</f>
        <v>0</v>
      </c>
      <c r="D71" s="11" t="n">
        <f aca="false">[17]Přihláška!K44</f>
        <v>2001</v>
      </c>
      <c r="E71" s="16" t="str">
        <f aca="false">[17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8]Přihláška!I41</f>
        <v>0</v>
      </c>
      <c r="C72" s="11" t="n">
        <f aca="false">[18]Přihláška!J41</f>
        <v>0</v>
      </c>
      <c r="D72" s="11" t="n">
        <f aca="false">[18]Přihláška!K41</f>
        <v>2001</v>
      </c>
      <c r="E72" s="11" t="str">
        <f aca="false">[18]Přihláška!$D$6</f>
        <v>ZŠ Zdechovice</v>
      </c>
      <c r="F72" s="13"/>
      <c r="G72" s="12"/>
    </row>
    <row r="73" customFormat="false" ht="14.25" hidden="true" customHeight="true" outlineLevel="0" collapsed="false">
      <c r="A73" s="0" t="n">
        <v>2</v>
      </c>
      <c r="B73" s="11" t="n">
        <f aca="false">[18]Přihláška!I42</f>
        <v>0</v>
      </c>
      <c r="C73" s="11" t="n">
        <f aca="false">[18]Přihláška!J42</f>
        <v>0</v>
      </c>
      <c r="D73" s="11" t="n">
        <f aca="false">[18]Přihláška!K42</f>
        <v>2001</v>
      </c>
      <c r="E73" s="11" t="str">
        <f aca="false">[18]Přihláška!$D$6</f>
        <v>ZŠ Zdechovice</v>
      </c>
      <c r="F73" s="13"/>
      <c r="G73" s="12"/>
    </row>
    <row r="74" customFormat="false" ht="14.25" hidden="true" customHeight="true" outlineLevel="0" collapsed="false">
      <c r="A74" s="0" t="n">
        <v>3</v>
      </c>
      <c r="B74" s="11" t="n">
        <f aca="false">[18]Přihláška!I43</f>
        <v>0</v>
      </c>
      <c r="C74" s="11" t="n">
        <f aca="false">[18]Přihláška!J43</f>
        <v>0</v>
      </c>
      <c r="D74" s="11" t="n">
        <f aca="false">[18]Přihláška!K43</f>
        <v>2001</v>
      </c>
      <c r="E74" s="11" t="str">
        <f aca="false">[18]Přihláška!$D$6</f>
        <v>ZŠ Zdechovice</v>
      </c>
      <c r="F74" s="13"/>
      <c r="G74" s="12"/>
    </row>
    <row r="75" customFormat="false" ht="14.25" hidden="true" customHeight="true" outlineLevel="0" collapsed="false">
      <c r="A75" s="0" t="n">
        <v>4</v>
      </c>
      <c r="B75" s="11" t="n">
        <f aca="false">[18]Přihláška!I44</f>
        <v>0</v>
      </c>
      <c r="C75" s="11" t="n">
        <f aca="false">[18]Přihláška!J44</f>
        <v>0</v>
      </c>
      <c r="D75" s="11" t="n">
        <f aca="false">[18]Přihláška!K44</f>
        <v>2001</v>
      </c>
      <c r="E75" s="11" t="str">
        <f aca="false">[18]Přihláška!$D$6</f>
        <v>ZŠ Zdechovice</v>
      </c>
      <c r="F75" s="13"/>
      <c r="G75" s="12"/>
    </row>
    <row r="76" customFormat="false" ht="14.25" hidden="true" customHeight="true" outlineLevel="0" collapsed="false">
      <c r="A76" s="0" t="n">
        <v>1</v>
      </c>
      <c r="B76" s="11" t="n">
        <f aca="false">[19]Přihláška!I41</f>
        <v>0</v>
      </c>
      <c r="C76" s="11" t="n">
        <f aca="false">[19]Přihláška!J41</f>
        <v>0</v>
      </c>
      <c r="D76" s="11" t="n">
        <f aca="false">[19]Přihláška!K41</f>
        <v>2001</v>
      </c>
      <c r="E76" s="11" t="str">
        <f aca="false">[19]Přihláška!$D$6</f>
        <v>KZŠ Noe Pardubice</v>
      </c>
      <c r="F76" s="13"/>
      <c r="G76" s="12"/>
    </row>
    <row r="77" customFormat="false" ht="12.75" hidden="true" customHeight="false" outlineLevel="0" collapsed="false">
      <c r="A77" s="0" t="n">
        <v>2</v>
      </c>
      <c r="B77" s="11" t="n">
        <f aca="false">[19]Přihláška!I42</f>
        <v>0</v>
      </c>
      <c r="C77" s="11" t="n">
        <f aca="false">[19]Přihláška!J42</f>
        <v>0</v>
      </c>
      <c r="D77" s="11" t="n">
        <f aca="false">[19]Přihláška!K42</f>
        <v>2001</v>
      </c>
      <c r="E77" s="11" t="str">
        <f aca="false">[19]Přihláška!$D$6</f>
        <v>KZŠ Noe Pardubice</v>
      </c>
      <c r="F77" s="13"/>
      <c r="G77" s="12"/>
    </row>
    <row r="78" customFormat="false" ht="12.75" hidden="true" customHeight="false" outlineLevel="0" collapsed="false">
      <c r="A78" s="0" t="n">
        <v>3</v>
      </c>
      <c r="B78" s="11" t="n">
        <f aca="false">[19]Přihláška!I43</f>
        <v>0</v>
      </c>
      <c r="C78" s="11" t="n">
        <f aca="false">[19]Přihláška!J43</f>
        <v>0</v>
      </c>
      <c r="D78" s="11" t="n">
        <f aca="false">[19]Přihláška!K43</f>
        <v>2001</v>
      </c>
      <c r="E78" s="11" t="str">
        <f aca="false">[19]Přihláška!$D$6</f>
        <v>KZŠ Noe Pardubice</v>
      </c>
      <c r="F78" s="13"/>
      <c r="G78" s="12"/>
    </row>
    <row r="79" customFormat="false" ht="12.75" hidden="true" customHeight="false" outlineLevel="0" collapsed="false">
      <c r="A79" s="0" t="n">
        <v>4</v>
      </c>
      <c r="B79" s="11" t="n">
        <f aca="false">[19]Přihláška!I44</f>
        <v>0</v>
      </c>
      <c r="C79" s="11" t="n">
        <f aca="false">[19]Přihláška!J44</f>
        <v>0</v>
      </c>
      <c r="D79" s="11" t="n">
        <f aca="false">[19]Přihláška!K44</f>
        <v>2001</v>
      </c>
      <c r="E79" s="11" t="str">
        <f aca="false">[19]Přihláška!$D$6</f>
        <v>KZŠ Noe Pardubice</v>
      </c>
      <c r="F79" s="13"/>
      <c r="G79" s="12"/>
    </row>
    <row r="80" customFormat="false" ht="12.75" hidden="true" customHeight="false" outlineLevel="0" collapsed="false">
      <c r="A80" s="0" t="n">
        <v>1</v>
      </c>
      <c r="B80" s="11" t="n">
        <f aca="false">[20]Přihláška!I41</f>
        <v>0</v>
      </c>
      <c r="C80" s="11" t="n">
        <f aca="false">[20]Přihláška!J41</f>
        <v>0</v>
      </c>
      <c r="D80" s="11" t="n">
        <f aca="false">[20]Přihláška!K41</f>
        <v>2001</v>
      </c>
      <c r="E80" s="11" t="str">
        <f aca="false">[20]Přihláška!$D$6</f>
        <v>ZŠ Mikulovice</v>
      </c>
      <c r="F80" s="13"/>
      <c r="G80" s="12"/>
    </row>
    <row r="81" customFormat="false" ht="12.75" hidden="true" customHeight="false" outlineLevel="0" collapsed="false">
      <c r="A81" s="0" t="n">
        <v>2</v>
      </c>
      <c r="B81" s="11" t="n">
        <f aca="false">[20]Přihláška!I42</f>
        <v>0</v>
      </c>
      <c r="C81" s="11" t="n">
        <f aca="false">[20]Přihláška!J42</f>
        <v>0</v>
      </c>
      <c r="D81" s="11" t="n">
        <f aca="false">[20]Přihláška!K42</f>
        <v>2001</v>
      </c>
      <c r="E81" s="11" t="str">
        <f aca="false">[20]Přihláška!$D$6</f>
        <v>ZŠ Mikulovice</v>
      </c>
      <c r="F81" s="13"/>
      <c r="G81" s="12"/>
    </row>
    <row r="82" customFormat="false" ht="12.75" hidden="true" customHeight="false" outlineLevel="0" collapsed="false">
      <c r="A82" s="0" t="n">
        <v>3</v>
      </c>
      <c r="B82" s="11" t="n">
        <f aca="false">[20]Přihláška!I43</f>
        <v>0</v>
      </c>
      <c r="C82" s="11" t="n">
        <f aca="false">[20]Přihláška!J43</f>
        <v>0</v>
      </c>
      <c r="D82" s="11" t="n">
        <f aca="false">[20]Přihláška!K43</f>
        <v>2001</v>
      </c>
      <c r="E82" s="11" t="str">
        <f aca="false">[20]Přihláška!$D$6</f>
        <v>ZŠ Mikulovice</v>
      </c>
      <c r="F82" s="13"/>
      <c r="G82" s="12"/>
    </row>
    <row r="83" customFormat="false" ht="12.75" hidden="true" customHeight="false" outlineLevel="0" collapsed="false">
      <c r="A83" s="0" t="n">
        <v>4</v>
      </c>
      <c r="B83" s="11" t="n">
        <f aca="false">[20]Přihláška!I44</f>
        <v>0</v>
      </c>
      <c r="C83" s="11" t="n">
        <f aca="false">[20]Přihláška!J44</f>
        <v>0</v>
      </c>
      <c r="D83" s="11" t="n">
        <f aca="false">[20]Přihláška!K44</f>
        <v>2001</v>
      </c>
      <c r="E83" s="11" t="str">
        <f aca="false">[20]Přihláška!$D$6</f>
        <v>ZŠ Mikulovice</v>
      </c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1" ySplit="0" topLeftCell="B1" activePane="topRight" state="frozen"/>
      <selection pane="topLeft" activeCell="A12" activeCellId="0" sqref="A12"/>
      <selection pane="topRight" activeCell="B4" activeCellId="0" sqref="B4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14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2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35</v>
      </c>
      <c r="C4" s="11" t="s">
        <v>325</v>
      </c>
      <c r="D4" s="12" t="n">
        <v>2001</v>
      </c>
      <c r="E4" s="16" t="s">
        <v>10</v>
      </c>
      <c r="F4" s="13" t="n">
        <v>10.04</v>
      </c>
      <c r="G4" s="14"/>
    </row>
    <row r="5" customFormat="false" ht="12.75" hidden="false" customHeight="false" outlineLevel="0" collapsed="false">
      <c r="A5" s="11" t="n">
        <v>1</v>
      </c>
      <c r="B5" s="11" t="s">
        <v>142</v>
      </c>
      <c r="C5" s="11" t="s">
        <v>326</v>
      </c>
      <c r="D5" s="12" t="n">
        <v>2001</v>
      </c>
      <c r="E5" s="16" t="s">
        <v>128</v>
      </c>
      <c r="F5" s="13" t="n">
        <v>9.15</v>
      </c>
      <c r="G5" s="12"/>
    </row>
    <row r="6" customFormat="false" ht="12.75" hidden="false" customHeight="false" outlineLevel="0" collapsed="false">
      <c r="A6" s="11" t="n">
        <v>1</v>
      </c>
      <c r="B6" s="11" t="s">
        <v>62</v>
      </c>
      <c r="C6" s="11" t="s">
        <v>327</v>
      </c>
      <c r="D6" s="12" t="n">
        <v>2001</v>
      </c>
      <c r="E6" s="16" t="s">
        <v>19</v>
      </c>
      <c r="F6" s="13" t="n">
        <v>9.45</v>
      </c>
      <c r="G6" s="12"/>
    </row>
    <row r="7" customFormat="false" ht="12.75" hidden="false" customHeight="false" outlineLevel="0" collapsed="false">
      <c r="A7" s="11" t="n">
        <v>1</v>
      </c>
      <c r="B7" s="11" t="s">
        <v>31</v>
      </c>
      <c r="C7" s="11" t="s">
        <v>250</v>
      </c>
      <c r="D7" s="12" t="n">
        <v>2001</v>
      </c>
      <c r="E7" s="16" t="s">
        <v>38</v>
      </c>
      <c r="F7" s="13" t="n">
        <v>9.94</v>
      </c>
      <c r="G7" s="12"/>
    </row>
    <row r="8" customFormat="false" ht="12.75" hidden="false" customHeight="false" outlineLevel="0" collapsed="false">
      <c r="A8" s="11" t="n">
        <v>2</v>
      </c>
      <c r="B8" s="11" t="s">
        <v>58</v>
      </c>
      <c r="C8" s="11" t="s">
        <v>328</v>
      </c>
      <c r="D8" s="12" t="n">
        <v>2001</v>
      </c>
      <c r="E8" s="16" t="s">
        <v>10</v>
      </c>
      <c r="F8" s="13" t="n">
        <v>8.79</v>
      </c>
      <c r="G8" s="12"/>
      <c r="K8" s="19"/>
    </row>
    <row r="9" customFormat="false" ht="12.75" hidden="false" customHeight="false" outlineLevel="0" collapsed="false">
      <c r="A9" s="11" t="n">
        <v>2</v>
      </c>
      <c r="B9" s="11" t="s">
        <v>329</v>
      </c>
      <c r="C9" s="11" t="s">
        <v>330</v>
      </c>
      <c r="D9" s="12" t="n">
        <v>2001</v>
      </c>
      <c r="E9" s="16" t="s">
        <v>13</v>
      </c>
      <c r="F9" s="13" t="n">
        <v>9.34</v>
      </c>
      <c r="G9" s="12"/>
    </row>
    <row r="10" customFormat="false" ht="12.75" hidden="false" customHeight="false" outlineLevel="0" collapsed="false">
      <c r="A10" s="11" t="n">
        <v>2</v>
      </c>
      <c r="B10" s="11" t="s">
        <v>51</v>
      </c>
      <c r="C10" s="11" t="s">
        <v>120</v>
      </c>
      <c r="D10" s="12" t="n">
        <v>2001</v>
      </c>
      <c r="E10" s="16" t="s">
        <v>121</v>
      </c>
      <c r="F10" s="13" t="n">
        <v>9.7</v>
      </c>
      <c r="G10" s="12"/>
    </row>
    <row r="11" customFormat="false" ht="12.75" hidden="false" customHeight="false" outlineLevel="0" collapsed="false">
      <c r="A11" s="11" t="n">
        <v>2</v>
      </c>
      <c r="B11" s="11" t="s">
        <v>67</v>
      </c>
      <c r="C11" s="11" t="s">
        <v>331</v>
      </c>
      <c r="D11" s="12" t="n">
        <v>2001</v>
      </c>
      <c r="E11" s="16" t="s">
        <v>38</v>
      </c>
      <c r="F11" s="13" t="n">
        <v>9.15</v>
      </c>
      <c r="G11" s="14"/>
    </row>
    <row r="12" customFormat="false" ht="12.75" hidden="false" customHeight="false" outlineLevel="0" collapsed="false">
      <c r="A12" s="11" t="n">
        <v>3</v>
      </c>
      <c r="B12" s="11" t="s">
        <v>62</v>
      </c>
      <c r="C12" s="11" t="s">
        <v>332</v>
      </c>
      <c r="D12" s="12" t="n">
        <v>2001</v>
      </c>
      <c r="E12" s="16" t="s">
        <v>10</v>
      </c>
      <c r="F12" s="13" t="n">
        <v>9.79</v>
      </c>
      <c r="G12" s="12"/>
    </row>
    <row r="13" customFormat="false" ht="12.75" hidden="false" customHeight="false" outlineLevel="0" collapsed="false">
      <c r="A13" s="11" t="n">
        <v>3</v>
      </c>
      <c r="B13" s="11" t="s">
        <v>17</v>
      </c>
      <c r="C13" s="11" t="s">
        <v>333</v>
      </c>
      <c r="D13" s="12" t="n">
        <v>2001</v>
      </c>
      <c r="E13" s="16" t="s">
        <v>16</v>
      </c>
      <c r="F13" s="13"/>
      <c r="G13" s="12"/>
    </row>
    <row r="14" customFormat="false" ht="12.75" hidden="false" customHeight="false" outlineLevel="0" collapsed="false">
      <c r="A14" s="11" t="n">
        <v>3</v>
      </c>
      <c r="B14" s="11" t="s">
        <v>43</v>
      </c>
      <c r="C14" s="11" t="s">
        <v>334</v>
      </c>
      <c r="D14" s="12" t="n">
        <v>2001</v>
      </c>
      <c r="E14" s="16" t="s">
        <v>19</v>
      </c>
      <c r="F14" s="13" t="n">
        <v>9</v>
      </c>
      <c r="G14" s="12"/>
    </row>
    <row r="15" customFormat="false" ht="12.75" hidden="false" customHeight="false" outlineLevel="0" collapsed="false">
      <c r="A15" s="11" t="n">
        <v>3</v>
      </c>
      <c r="B15" s="11" t="s">
        <v>51</v>
      </c>
      <c r="C15" s="11" t="s">
        <v>335</v>
      </c>
      <c r="D15" s="12" t="n">
        <v>2001</v>
      </c>
      <c r="E15" s="16" t="s">
        <v>181</v>
      </c>
      <c r="F15" s="13" t="n">
        <v>9.36</v>
      </c>
      <c r="G15" s="12"/>
    </row>
    <row r="16" customFormat="false" ht="12.75" hidden="false" customHeight="false" outlineLevel="0" collapsed="false">
      <c r="A16" s="11" t="n">
        <v>4</v>
      </c>
      <c r="B16" s="11" t="s">
        <v>142</v>
      </c>
      <c r="C16" s="11" t="s">
        <v>336</v>
      </c>
      <c r="D16" s="12" t="n">
        <v>2001</v>
      </c>
      <c r="E16" s="16" t="s">
        <v>22</v>
      </c>
      <c r="F16" s="13" t="n">
        <v>10.22</v>
      </c>
      <c r="G16" s="12"/>
    </row>
    <row r="17" customFormat="false" ht="12.75" hidden="false" customHeight="false" outlineLevel="0" collapsed="false">
      <c r="A17" s="11" t="n">
        <v>4</v>
      </c>
      <c r="B17" s="11" t="s">
        <v>142</v>
      </c>
      <c r="C17" s="11" t="s">
        <v>337</v>
      </c>
      <c r="D17" s="12" t="n">
        <v>2001</v>
      </c>
      <c r="E17" s="16" t="s">
        <v>27</v>
      </c>
      <c r="F17" s="13" t="n">
        <v>8.82</v>
      </c>
      <c r="G17" s="12"/>
    </row>
    <row r="18" customFormat="false" ht="12.75" hidden="false" customHeight="false" outlineLevel="0" collapsed="false">
      <c r="A18" s="11" t="n">
        <v>4</v>
      </c>
      <c r="B18" s="11" t="s">
        <v>47</v>
      </c>
      <c r="C18" s="11" t="s">
        <v>338</v>
      </c>
      <c r="D18" s="12" t="n">
        <v>2001</v>
      </c>
      <c r="E18" s="16" t="s">
        <v>177</v>
      </c>
      <c r="F18" s="13" t="n">
        <v>8.67</v>
      </c>
      <c r="G18" s="14"/>
    </row>
    <row r="19" customFormat="false" ht="12.75" hidden="false" customHeight="false" outlineLevel="0" collapsed="false">
      <c r="A19" s="11" t="n">
        <v>4</v>
      </c>
      <c r="B19" s="11" t="s">
        <v>173</v>
      </c>
      <c r="C19" s="11" t="s">
        <v>339</v>
      </c>
      <c r="D19" s="12" t="n">
        <v>2001</v>
      </c>
      <c r="E19" s="16" t="s">
        <v>38</v>
      </c>
      <c r="F19" s="13" t="n">
        <v>8.93</v>
      </c>
      <c r="G19" s="12"/>
    </row>
    <row r="20" customFormat="false" ht="12.75" hidden="false" customHeight="false" outlineLevel="0" collapsed="false">
      <c r="A20" s="11" t="n">
        <v>5</v>
      </c>
      <c r="B20" s="11" t="s">
        <v>200</v>
      </c>
      <c r="C20" s="11" t="s">
        <v>340</v>
      </c>
      <c r="D20" s="12" t="n">
        <v>2001</v>
      </c>
      <c r="E20" s="16" t="s">
        <v>22</v>
      </c>
      <c r="F20" s="13" t="n">
        <v>10.29</v>
      </c>
      <c r="G20" s="12"/>
    </row>
    <row r="21" customFormat="false" ht="12.75" hidden="false" customHeight="false" outlineLevel="0" collapsed="false">
      <c r="A21" s="11" t="n">
        <v>5</v>
      </c>
      <c r="B21" s="11" t="s">
        <v>47</v>
      </c>
      <c r="C21" s="11" t="s">
        <v>341</v>
      </c>
      <c r="D21" s="12" t="n">
        <v>2001</v>
      </c>
      <c r="E21" s="16" t="s">
        <v>16</v>
      </c>
      <c r="F21" s="13" t="n">
        <v>8.89</v>
      </c>
      <c r="G21" s="12"/>
    </row>
    <row r="22" customFormat="false" ht="12.75" hidden="false" customHeight="false" outlineLevel="0" collapsed="false">
      <c r="A22" s="11" t="n">
        <v>5</v>
      </c>
      <c r="B22" s="11" t="s">
        <v>142</v>
      </c>
      <c r="C22" s="11" t="s">
        <v>94</v>
      </c>
      <c r="D22" s="12" t="n">
        <v>2001</v>
      </c>
      <c r="E22" s="16" t="s">
        <v>121</v>
      </c>
      <c r="F22" s="13" t="n">
        <v>9.52</v>
      </c>
      <c r="G22" s="12"/>
    </row>
    <row r="23" customFormat="false" ht="12.75" hidden="false" customHeight="false" outlineLevel="0" collapsed="false">
      <c r="A23" s="11" t="n">
        <v>5</v>
      </c>
      <c r="B23" s="11" t="s">
        <v>342</v>
      </c>
      <c r="C23" s="11" t="s">
        <v>343</v>
      </c>
      <c r="D23" s="12" t="n">
        <v>2001</v>
      </c>
      <c r="E23" s="16" t="s">
        <v>19</v>
      </c>
      <c r="F23" s="13" t="n">
        <v>9.51</v>
      </c>
      <c r="G23" s="12"/>
    </row>
    <row r="24" customFormat="false" ht="12.75" hidden="false" customHeight="false" outlineLevel="0" collapsed="false">
      <c r="A24" s="11" t="n">
        <v>6</v>
      </c>
      <c r="B24" s="11" t="s">
        <v>136</v>
      </c>
      <c r="C24" s="11" t="s">
        <v>344</v>
      </c>
      <c r="D24" s="12" t="n">
        <v>2001</v>
      </c>
      <c r="E24" s="16" t="s">
        <v>22</v>
      </c>
      <c r="F24" s="13" t="n">
        <v>10.43</v>
      </c>
      <c r="G24" s="12"/>
    </row>
    <row r="25" customFormat="false" ht="12.75" hidden="false" customHeight="false" outlineLevel="0" collapsed="false">
      <c r="A25" s="11" t="n">
        <v>6</v>
      </c>
      <c r="B25" s="11" t="s">
        <v>62</v>
      </c>
      <c r="C25" s="11" t="s">
        <v>345</v>
      </c>
      <c r="D25" s="12" t="n">
        <v>2001</v>
      </c>
      <c r="E25" s="16" t="s">
        <v>13</v>
      </c>
      <c r="F25" s="13" t="n">
        <v>9.63</v>
      </c>
      <c r="G25" s="14"/>
    </row>
    <row r="26" customFormat="false" ht="12.75" hidden="false" customHeight="false" outlineLevel="0" collapsed="false">
      <c r="A26" s="11" t="n">
        <v>6</v>
      </c>
      <c r="B26" s="11" t="s">
        <v>31</v>
      </c>
      <c r="C26" s="11" t="s">
        <v>346</v>
      </c>
      <c r="D26" s="12" t="n">
        <v>2001</v>
      </c>
      <c r="E26" s="16" t="s">
        <v>128</v>
      </c>
      <c r="F26" s="13" t="n">
        <v>8.88</v>
      </c>
      <c r="G26" s="12"/>
    </row>
    <row r="27" customFormat="false" ht="12.75" hidden="false" customHeight="false" outlineLevel="0" collapsed="false">
      <c r="A27" s="11" t="n">
        <v>6</v>
      </c>
      <c r="B27" s="11" t="s">
        <v>97</v>
      </c>
      <c r="C27" s="11" t="s">
        <v>347</v>
      </c>
      <c r="D27" s="12" t="n">
        <v>2001</v>
      </c>
      <c r="E27" s="16" t="s">
        <v>30</v>
      </c>
      <c r="F27" s="13" t="n">
        <v>9.44</v>
      </c>
      <c r="G27" s="12"/>
    </row>
    <row r="28" customFormat="false" ht="12.75" hidden="false" customHeight="false" outlineLevel="0" collapsed="false">
      <c r="A28" s="11" t="n">
        <v>7</v>
      </c>
      <c r="B28" s="11" t="s">
        <v>17</v>
      </c>
      <c r="C28" s="11" t="s">
        <v>348</v>
      </c>
      <c r="D28" s="12" t="n">
        <v>2001</v>
      </c>
      <c r="E28" s="16" t="s">
        <v>13</v>
      </c>
      <c r="F28" s="13" t="n">
        <v>9.72</v>
      </c>
      <c r="G28" s="12"/>
    </row>
    <row r="29" customFormat="false" ht="12.75" hidden="false" customHeight="false" outlineLevel="0" collapsed="false">
      <c r="A29" s="11" t="n">
        <v>7</v>
      </c>
      <c r="B29" s="11" t="s">
        <v>157</v>
      </c>
      <c r="C29" s="11" t="s">
        <v>349</v>
      </c>
      <c r="D29" s="12" t="n">
        <v>2001</v>
      </c>
      <c r="E29" s="16" t="s">
        <v>27</v>
      </c>
      <c r="F29" s="13" t="n">
        <v>10.04</v>
      </c>
      <c r="G29" s="12"/>
    </row>
    <row r="30" customFormat="false" ht="12.75" hidden="false" customHeight="false" outlineLevel="0" collapsed="false">
      <c r="A30" s="11" t="n">
        <v>7</v>
      </c>
      <c r="B30" s="11" t="s">
        <v>51</v>
      </c>
      <c r="C30" s="11" t="s">
        <v>350</v>
      </c>
      <c r="D30" s="12" t="n">
        <v>2001</v>
      </c>
      <c r="E30" s="16" t="s">
        <v>181</v>
      </c>
      <c r="F30" s="13" t="n">
        <v>9.44</v>
      </c>
      <c r="G30" s="12"/>
    </row>
    <row r="31" customFormat="false" ht="12.75" hidden="false" customHeight="false" outlineLevel="0" collapsed="false">
      <c r="A31" s="11" t="n">
        <v>7</v>
      </c>
      <c r="B31" s="11" t="s">
        <v>185</v>
      </c>
      <c r="C31" s="11" t="s">
        <v>351</v>
      </c>
      <c r="D31" s="12" t="n">
        <v>2001</v>
      </c>
      <c r="E31" s="16" t="s">
        <v>55</v>
      </c>
      <c r="F31" s="13" t="n">
        <v>9.36</v>
      </c>
      <c r="G31" s="12"/>
    </row>
    <row r="32" customFormat="false" ht="12.75" hidden="false" customHeight="false" outlineLevel="0" collapsed="false">
      <c r="A32" s="11" t="n">
        <v>8</v>
      </c>
      <c r="B32" s="11" t="s">
        <v>39</v>
      </c>
      <c r="C32" s="11" t="s">
        <v>352</v>
      </c>
      <c r="D32" s="12" t="n">
        <v>2001</v>
      </c>
      <c r="E32" s="16" t="s">
        <v>13</v>
      </c>
      <c r="F32" s="13" t="n">
        <v>9.39</v>
      </c>
      <c r="G32" s="14"/>
    </row>
    <row r="33" customFormat="false" ht="12.75" hidden="false" customHeight="false" outlineLevel="0" collapsed="false">
      <c r="A33" s="11" t="n">
        <v>8</v>
      </c>
      <c r="B33" s="11" t="s">
        <v>308</v>
      </c>
      <c r="C33" s="11" t="s">
        <v>12</v>
      </c>
      <c r="D33" s="12" t="n">
        <v>2001</v>
      </c>
      <c r="E33" s="16" t="s">
        <v>19</v>
      </c>
      <c r="F33" s="13" t="n">
        <v>8.71</v>
      </c>
      <c r="G33" s="11"/>
    </row>
    <row r="34" customFormat="false" ht="12.75" hidden="false" customHeight="false" outlineLevel="0" collapsed="false">
      <c r="A34" s="11" t="n">
        <v>8</v>
      </c>
      <c r="B34" s="11" t="s">
        <v>353</v>
      </c>
      <c r="C34" s="11" t="s">
        <v>354</v>
      </c>
      <c r="D34" s="12" t="n">
        <v>2001</v>
      </c>
      <c r="E34" s="16" t="s">
        <v>181</v>
      </c>
      <c r="F34" s="13" t="n">
        <v>10.97</v>
      </c>
      <c r="G34" s="12"/>
    </row>
    <row r="35" customFormat="false" ht="12.75" hidden="false" customHeight="false" outlineLevel="0" collapsed="false">
      <c r="A35" s="11" t="n">
        <v>8</v>
      </c>
      <c r="B35" s="11" t="s">
        <v>31</v>
      </c>
      <c r="C35" s="11" t="s">
        <v>355</v>
      </c>
      <c r="D35" s="12" t="n">
        <v>2001</v>
      </c>
      <c r="E35" s="16" t="s">
        <v>64</v>
      </c>
      <c r="F35" s="13"/>
      <c r="G35" s="12"/>
    </row>
    <row r="36" customFormat="false" ht="12.75" hidden="false" customHeight="false" outlineLevel="0" collapsed="false">
      <c r="A36" s="11"/>
      <c r="B36" s="11"/>
      <c r="C36" s="11"/>
      <c r="D36" s="12"/>
      <c r="E36" s="11"/>
      <c r="F36" s="13"/>
      <c r="G36" s="12"/>
    </row>
    <row r="37" customFormat="false" ht="12.75" hidden="false" customHeight="false" outlineLevel="0" collapsed="false">
      <c r="B37" s="11"/>
      <c r="C37" s="11"/>
      <c r="D37" s="12"/>
      <c r="E37" s="11"/>
      <c r="F37" s="13"/>
      <c r="G37" s="12"/>
    </row>
    <row r="38" customFormat="false" ht="12.75" hidden="false" customHeight="false" outlineLevel="0" collapsed="false">
      <c r="B38" s="11"/>
      <c r="C38" s="11"/>
      <c r="D38" s="12"/>
      <c r="E38" s="11"/>
      <c r="F38" s="13"/>
      <c r="G38" s="12"/>
    </row>
    <row r="39" customFormat="false" ht="12.75" hidden="false" customHeight="false" outlineLevel="0" collapsed="false">
      <c r="B39" s="11"/>
      <c r="C39" s="11"/>
      <c r="D39" s="12"/>
      <c r="E39" s="11"/>
      <c r="F39" s="13"/>
      <c r="G39" s="14"/>
    </row>
    <row r="40" customFormat="false" ht="12.75" hidden="false" customHeight="false" outlineLevel="0" collapsed="false">
      <c r="B40" s="11"/>
      <c r="C40" s="11"/>
      <c r="D40" s="12"/>
      <c r="E40" s="11"/>
      <c r="F40" s="13"/>
      <c r="G40" s="12"/>
    </row>
    <row r="41" customFormat="false" ht="12.75" hidden="false" customHeight="false" outlineLevel="0" collapsed="false">
      <c r="B41" s="11"/>
      <c r="C41" s="11"/>
      <c r="D41" s="12"/>
      <c r="E41" s="11"/>
      <c r="F41" s="13"/>
      <c r="G41" s="11"/>
    </row>
    <row r="42" customFormat="false" ht="12.75" hidden="false" customHeight="false" outlineLevel="0" collapsed="false">
      <c r="B42" s="11"/>
      <c r="C42" s="11"/>
      <c r="D42" s="12"/>
      <c r="E42" s="11"/>
      <c r="F42" s="13"/>
      <c r="G42" s="12"/>
    </row>
    <row r="43" customFormat="false" ht="12.75" hidden="false" customHeight="false" outlineLevel="0" collapsed="false">
      <c r="B43" s="11"/>
      <c r="C43" s="11"/>
      <c r="D43" s="12"/>
      <c r="E43" s="11"/>
      <c r="F43" s="13"/>
      <c r="G43" s="12"/>
    </row>
    <row r="44" customFormat="false" ht="12.75" hidden="false" customHeight="false" outlineLevel="0" collapsed="false">
      <c r="B44" s="11"/>
      <c r="C44" s="11"/>
      <c r="D44" s="12"/>
      <c r="E44" s="11"/>
      <c r="F44" s="13"/>
      <c r="G44" s="12"/>
    </row>
    <row r="45" customFormat="false" ht="12.75" hidden="false" customHeight="false" outlineLevel="0" collapsed="false">
      <c r="B45" s="11"/>
      <c r="C45" s="11"/>
      <c r="D45" s="12"/>
      <c r="E45" s="11"/>
      <c r="F45" s="13"/>
      <c r="G45" s="12"/>
    </row>
    <row r="46" customFormat="false" ht="12.75" hidden="false" customHeight="false" outlineLevel="0" collapsed="false">
      <c r="B46" s="11"/>
      <c r="C46" s="11"/>
      <c r="D46" s="12"/>
      <c r="E46" s="11"/>
      <c r="F46" s="13"/>
      <c r="G46" s="12"/>
    </row>
    <row r="47" customFormat="false" ht="12.75" hidden="false" customHeight="false" outlineLevel="0" collapsed="false">
      <c r="B47" s="11"/>
      <c r="C47" s="11"/>
      <c r="D47" s="12"/>
      <c r="E47" s="11"/>
      <c r="F47" s="13"/>
      <c r="G47" s="12"/>
    </row>
    <row r="48" customFormat="false" ht="12.75" hidden="false" customHeight="false" outlineLevel="0" collapsed="false">
      <c r="B48" s="11"/>
      <c r="C48" s="11"/>
      <c r="D48" s="12"/>
      <c r="E48" s="11"/>
      <c r="F48" s="13"/>
      <c r="G48" s="12"/>
    </row>
    <row r="49" customFormat="false" ht="12.75" hidden="false" customHeight="false" outlineLevel="0" collapsed="false">
      <c r="B49" s="11"/>
      <c r="C49" s="11"/>
      <c r="D49" s="12"/>
      <c r="E49" s="11"/>
      <c r="F49" s="13"/>
      <c r="G49" s="12"/>
    </row>
    <row r="50" customFormat="false" ht="12.75" hidden="false" customHeight="false" outlineLevel="0" collapsed="false">
      <c r="B50" s="11"/>
      <c r="C50" s="11"/>
      <c r="D50" s="12"/>
      <c r="E50" s="11"/>
      <c r="F50" s="13"/>
      <c r="G50" s="12"/>
    </row>
    <row r="51" customFormat="false" ht="12.75" hidden="false" customHeight="false" outlineLevel="0" collapsed="false">
      <c r="B51" s="11"/>
      <c r="C51" s="11"/>
      <c r="D51" s="12"/>
      <c r="E51" s="11"/>
      <c r="F51" s="13"/>
      <c r="G51" s="12"/>
    </row>
    <row r="52" customFormat="false" ht="12.75" hidden="false" customHeight="false" outlineLevel="0" collapsed="false">
      <c r="B52" s="11"/>
      <c r="C52" s="11"/>
      <c r="D52" s="12"/>
      <c r="E52" s="11"/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5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5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5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5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</sheetData>
  <printOptions headings="false" gridLines="false" gridLinesSet="true" horizontalCentered="true" verticalCentered="false"/>
  <pageMargins left="0.196527777777778" right="0.196527777777778" top="1.14027777777778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A4" activeCellId="0" sqref="A4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2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93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47</v>
      </c>
      <c r="C4" s="11" t="s">
        <v>338</v>
      </c>
      <c r="D4" s="12" t="n">
        <v>2001</v>
      </c>
      <c r="E4" s="16" t="s">
        <v>177</v>
      </c>
      <c r="F4" s="13" t="n">
        <v>8.67</v>
      </c>
      <c r="G4" s="12"/>
      <c r="H4" s="0" t="s">
        <v>111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308</v>
      </c>
      <c r="C5" s="11" t="s">
        <v>12</v>
      </c>
      <c r="D5" s="12" t="n">
        <v>2001</v>
      </c>
      <c r="E5" s="16" t="s">
        <v>19</v>
      </c>
      <c r="F5" s="13" t="n">
        <v>8.71</v>
      </c>
      <c r="G5" s="12"/>
      <c r="H5" s="0" t="s">
        <v>111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58</v>
      </c>
      <c r="C6" s="11" t="s">
        <v>328</v>
      </c>
      <c r="D6" s="12" t="n">
        <v>2001</v>
      </c>
      <c r="E6" s="16" t="s">
        <v>10</v>
      </c>
      <c r="F6" s="13" t="n">
        <v>8.79</v>
      </c>
      <c r="G6" s="12"/>
      <c r="H6" s="0" t="s">
        <v>111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142</v>
      </c>
      <c r="C7" s="11" t="s">
        <v>337</v>
      </c>
      <c r="D7" s="12" t="n">
        <v>2001</v>
      </c>
      <c r="E7" s="16" t="s">
        <v>27</v>
      </c>
      <c r="F7" s="13" t="n">
        <v>8.82</v>
      </c>
      <c r="G7" s="12"/>
      <c r="H7" s="0" t="s">
        <v>111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31</v>
      </c>
      <c r="C8" s="11" t="s">
        <v>346</v>
      </c>
      <c r="D8" s="12" t="n">
        <v>2001</v>
      </c>
      <c r="E8" s="16" t="s">
        <v>128</v>
      </c>
      <c r="F8" s="13" t="n">
        <v>8.88</v>
      </c>
      <c r="G8" s="12"/>
      <c r="H8" s="0" t="s">
        <v>111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47</v>
      </c>
      <c r="C9" s="11" t="s">
        <v>341</v>
      </c>
      <c r="D9" s="12" t="n">
        <v>2001</v>
      </c>
      <c r="E9" s="16" t="s">
        <v>16</v>
      </c>
      <c r="F9" s="13" t="n">
        <v>8.89</v>
      </c>
      <c r="G9" s="12"/>
      <c r="H9" s="0" t="s">
        <v>111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173</v>
      </c>
      <c r="C10" s="11" t="s">
        <v>339</v>
      </c>
      <c r="D10" s="12" t="n">
        <v>2001</v>
      </c>
      <c r="E10" s="16" t="s">
        <v>38</v>
      </c>
      <c r="F10" s="13" t="n">
        <v>8.93</v>
      </c>
      <c r="G10" s="12"/>
      <c r="H10" s="0" t="s">
        <v>111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43</v>
      </c>
      <c r="C11" s="11" t="s">
        <v>334</v>
      </c>
      <c r="D11" s="12" t="n">
        <v>2001</v>
      </c>
      <c r="E11" s="16" t="s">
        <v>19</v>
      </c>
      <c r="F11" s="13" t="n">
        <v>9</v>
      </c>
      <c r="G11" s="12"/>
      <c r="H11" s="0" t="s">
        <v>111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142</v>
      </c>
      <c r="C12" s="11" t="s">
        <v>326</v>
      </c>
      <c r="D12" s="12" t="n">
        <v>2001</v>
      </c>
      <c r="E12" s="16" t="s">
        <v>128</v>
      </c>
      <c r="F12" s="13" t="n">
        <v>9.15</v>
      </c>
      <c r="G12" s="12"/>
      <c r="H12" s="0" t="s">
        <v>111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67</v>
      </c>
      <c r="C13" s="11" t="s">
        <v>331</v>
      </c>
      <c r="D13" s="12" t="n">
        <v>2001</v>
      </c>
      <c r="E13" s="16" t="s">
        <v>38</v>
      </c>
      <c r="F13" s="13" t="n">
        <v>9.15</v>
      </c>
      <c r="G13" s="12"/>
      <c r="H13" s="0" t="s">
        <v>111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1" t="s">
        <v>329</v>
      </c>
      <c r="C14" s="11" t="s">
        <v>330</v>
      </c>
      <c r="D14" s="12" t="n">
        <v>2001</v>
      </c>
      <c r="E14" s="16" t="s">
        <v>13</v>
      </c>
      <c r="F14" s="13" t="n">
        <v>9.34</v>
      </c>
      <c r="G14" s="12"/>
      <c r="H14" s="0" t="s">
        <v>111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51</v>
      </c>
      <c r="C15" s="11" t="s">
        <v>335</v>
      </c>
      <c r="D15" s="12" t="n">
        <v>2001</v>
      </c>
      <c r="E15" s="16" t="s">
        <v>181</v>
      </c>
      <c r="F15" s="13" t="n">
        <v>9.36</v>
      </c>
      <c r="G15" s="12"/>
      <c r="H15" s="0" t="s">
        <v>111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185</v>
      </c>
      <c r="C16" s="11" t="s">
        <v>351</v>
      </c>
      <c r="D16" s="12" t="n">
        <v>2001</v>
      </c>
      <c r="E16" s="16" t="s">
        <v>55</v>
      </c>
      <c r="F16" s="13" t="n">
        <v>9.36</v>
      </c>
      <c r="G16" s="12"/>
      <c r="H16" s="0" t="s">
        <v>111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39</v>
      </c>
      <c r="C17" s="11" t="s">
        <v>352</v>
      </c>
      <c r="D17" s="12" t="n">
        <v>2001</v>
      </c>
      <c r="E17" s="16" t="s">
        <v>13</v>
      </c>
      <c r="F17" s="13" t="n">
        <v>9.39</v>
      </c>
      <c r="G17" s="12"/>
      <c r="H17" s="0" t="s">
        <v>111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1" t="s">
        <v>97</v>
      </c>
      <c r="C18" s="11" t="s">
        <v>347</v>
      </c>
      <c r="D18" s="12" t="n">
        <v>2001</v>
      </c>
      <c r="E18" s="16" t="s">
        <v>30</v>
      </c>
      <c r="F18" s="13" t="n">
        <v>9.44</v>
      </c>
      <c r="G18" s="12"/>
    </row>
    <row r="19" customFormat="false" ht="12.75" hidden="false" customHeight="false" outlineLevel="0" collapsed="false">
      <c r="A19" s="0" t="n">
        <v>16</v>
      </c>
      <c r="B19" s="11" t="s">
        <v>51</v>
      </c>
      <c r="C19" s="11" t="s">
        <v>350</v>
      </c>
      <c r="D19" s="12" t="n">
        <v>2001</v>
      </c>
      <c r="E19" s="16" t="s">
        <v>181</v>
      </c>
      <c r="F19" s="13" t="n">
        <v>9.44</v>
      </c>
      <c r="G19" s="12"/>
      <c r="H19" s="19"/>
    </row>
    <row r="20" customFormat="false" ht="12.75" hidden="false" customHeight="false" outlineLevel="0" collapsed="false">
      <c r="A20" s="0" t="n">
        <v>17</v>
      </c>
      <c r="B20" s="11" t="s">
        <v>62</v>
      </c>
      <c r="C20" s="11" t="s">
        <v>327</v>
      </c>
      <c r="D20" s="12" t="n">
        <v>2001</v>
      </c>
      <c r="E20" s="16" t="s">
        <v>19</v>
      </c>
      <c r="F20" s="13" t="n">
        <v>9.45</v>
      </c>
      <c r="G20" s="12"/>
    </row>
    <row r="21" customFormat="false" ht="12.75" hidden="false" customHeight="false" outlineLevel="0" collapsed="false">
      <c r="A21" s="0" t="n">
        <v>18</v>
      </c>
      <c r="B21" s="11" t="s">
        <v>342</v>
      </c>
      <c r="C21" s="11" t="s">
        <v>343</v>
      </c>
      <c r="D21" s="12" t="n">
        <v>2001</v>
      </c>
      <c r="E21" s="16" t="s">
        <v>19</v>
      </c>
      <c r="F21" s="13" t="n">
        <v>9.51</v>
      </c>
      <c r="G21" s="11"/>
    </row>
    <row r="22" customFormat="false" ht="12.75" hidden="false" customHeight="false" outlineLevel="0" collapsed="false">
      <c r="A22" s="0" t="n">
        <v>19</v>
      </c>
      <c r="B22" s="11" t="s">
        <v>142</v>
      </c>
      <c r="C22" s="11" t="s">
        <v>94</v>
      </c>
      <c r="D22" s="12" t="n">
        <v>2001</v>
      </c>
      <c r="E22" s="16" t="s">
        <v>121</v>
      </c>
      <c r="F22" s="13" t="n">
        <v>9.52</v>
      </c>
      <c r="G22" s="12"/>
    </row>
    <row r="23" customFormat="false" ht="12.75" hidden="false" customHeight="false" outlineLevel="0" collapsed="false">
      <c r="A23" s="0" t="n">
        <v>20</v>
      </c>
      <c r="B23" s="11" t="s">
        <v>62</v>
      </c>
      <c r="C23" s="11" t="s">
        <v>345</v>
      </c>
      <c r="D23" s="12" t="n">
        <v>2001</v>
      </c>
      <c r="E23" s="16" t="s">
        <v>13</v>
      </c>
      <c r="F23" s="13" t="n">
        <v>9.63</v>
      </c>
      <c r="G23" s="12"/>
    </row>
    <row r="24" customFormat="false" ht="12.75" hidden="false" customHeight="false" outlineLevel="0" collapsed="false">
      <c r="A24" s="0" t="n">
        <v>21</v>
      </c>
      <c r="B24" s="11" t="s">
        <v>51</v>
      </c>
      <c r="C24" s="11" t="s">
        <v>120</v>
      </c>
      <c r="D24" s="12" t="n">
        <v>2001</v>
      </c>
      <c r="E24" s="16" t="s">
        <v>121</v>
      </c>
      <c r="F24" s="13" t="n">
        <v>9.7</v>
      </c>
      <c r="G24" s="12"/>
    </row>
    <row r="25" customFormat="false" ht="12.75" hidden="false" customHeight="false" outlineLevel="0" collapsed="false">
      <c r="A25" s="0" t="n">
        <v>22</v>
      </c>
      <c r="B25" s="11" t="s">
        <v>17</v>
      </c>
      <c r="C25" s="11" t="s">
        <v>348</v>
      </c>
      <c r="D25" s="12" t="n">
        <v>2001</v>
      </c>
      <c r="E25" s="16" t="s">
        <v>13</v>
      </c>
      <c r="F25" s="13" t="n">
        <v>9.72</v>
      </c>
      <c r="G25" s="12"/>
    </row>
    <row r="26" customFormat="false" ht="12.75" hidden="false" customHeight="false" outlineLevel="0" collapsed="false">
      <c r="A26" s="0" t="n">
        <v>23</v>
      </c>
      <c r="B26" s="11" t="s">
        <v>62</v>
      </c>
      <c r="C26" s="11" t="s">
        <v>332</v>
      </c>
      <c r="D26" s="12" t="n">
        <v>2001</v>
      </c>
      <c r="E26" s="16" t="s">
        <v>10</v>
      </c>
      <c r="F26" s="13" t="n">
        <v>9.79</v>
      </c>
      <c r="G26" s="14"/>
    </row>
    <row r="27" customFormat="false" ht="12.75" hidden="false" customHeight="false" outlineLevel="0" collapsed="false">
      <c r="A27" s="0" t="n">
        <v>24</v>
      </c>
      <c r="B27" s="11" t="s">
        <v>31</v>
      </c>
      <c r="C27" s="11" t="s">
        <v>250</v>
      </c>
      <c r="D27" s="12" t="n">
        <v>2001</v>
      </c>
      <c r="E27" s="16" t="s">
        <v>38</v>
      </c>
      <c r="F27" s="13" t="n">
        <v>9.94</v>
      </c>
      <c r="G27" s="12"/>
    </row>
    <row r="28" customFormat="false" ht="12.75" hidden="false" customHeight="false" outlineLevel="0" collapsed="false">
      <c r="A28" s="0" t="n">
        <v>25</v>
      </c>
      <c r="B28" s="11" t="s">
        <v>35</v>
      </c>
      <c r="C28" s="11" t="s">
        <v>325</v>
      </c>
      <c r="D28" s="12" t="n">
        <v>2001</v>
      </c>
      <c r="E28" s="16" t="s">
        <v>10</v>
      </c>
      <c r="F28" s="13" t="n">
        <v>10.04</v>
      </c>
      <c r="G28" s="14"/>
    </row>
    <row r="29" customFormat="false" ht="12.75" hidden="false" customHeight="false" outlineLevel="0" collapsed="false">
      <c r="A29" s="0" t="n">
        <v>26</v>
      </c>
      <c r="B29" s="11" t="s">
        <v>157</v>
      </c>
      <c r="C29" s="11" t="s">
        <v>349</v>
      </c>
      <c r="D29" s="12" t="n">
        <v>2001</v>
      </c>
      <c r="E29" s="16" t="s">
        <v>27</v>
      </c>
      <c r="F29" s="13" t="n">
        <v>10.04</v>
      </c>
      <c r="G29" s="14"/>
    </row>
    <row r="30" customFormat="false" ht="12.75" hidden="false" customHeight="false" outlineLevel="0" collapsed="false">
      <c r="A30" s="0" t="n">
        <v>27</v>
      </c>
      <c r="B30" s="11" t="s">
        <v>142</v>
      </c>
      <c r="C30" s="11" t="s">
        <v>336</v>
      </c>
      <c r="D30" s="12" t="n">
        <v>2001</v>
      </c>
      <c r="E30" s="16" t="s">
        <v>22</v>
      </c>
      <c r="F30" s="13" t="n">
        <v>10.22</v>
      </c>
      <c r="G30" s="12"/>
    </row>
    <row r="31" customFormat="false" ht="12.75" hidden="false" customHeight="false" outlineLevel="0" collapsed="false">
      <c r="A31" s="0" t="n">
        <v>28</v>
      </c>
      <c r="B31" s="11" t="s">
        <v>200</v>
      </c>
      <c r="C31" s="11" t="s">
        <v>340</v>
      </c>
      <c r="D31" s="12" t="n">
        <v>2001</v>
      </c>
      <c r="E31" s="16" t="s">
        <v>22</v>
      </c>
      <c r="F31" s="13" t="n">
        <v>10.29</v>
      </c>
      <c r="G31" s="14"/>
    </row>
    <row r="32" customFormat="false" ht="12.75" hidden="false" customHeight="false" outlineLevel="0" collapsed="false">
      <c r="A32" s="0" t="n">
        <v>29</v>
      </c>
      <c r="B32" s="11" t="s">
        <v>136</v>
      </c>
      <c r="C32" s="11" t="s">
        <v>344</v>
      </c>
      <c r="D32" s="12" t="n">
        <v>2001</v>
      </c>
      <c r="E32" s="16" t="s">
        <v>22</v>
      </c>
      <c r="F32" s="13" t="n">
        <v>10.43</v>
      </c>
      <c r="G32" s="12"/>
    </row>
    <row r="33" customFormat="false" ht="12.75" hidden="false" customHeight="false" outlineLevel="0" collapsed="false">
      <c r="A33" s="0" t="n">
        <v>30</v>
      </c>
      <c r="B33" s="11" t="s">
        <v>353</v>
      </c>
      <c r="C33" s="11" t="s">
        <v>354</v>
      </c>
      <c r="D33" s="12" t="n">
        <v>2001</v>
      </c>
      <c r="E33" s="16" t="s">
        <v>181</v>
      </c>
      <c r="F33" s="13" t="n">
        <v>10.97</v>
      </c>
      <c r="G33" s="12"/>
    </row>
    <row r="34" customFormat="false" ht="12.75" hidden="false" customHeight="false" outlineLevel="0" collapsed="false">
      <c r="B34" s="11" t="s">
        <v>17</v>
      </c>
      <c r="C34" s="11" t="s">
        <v>333</v>
      </c>
      <c r="D34" s="12" t="n">
        <v>2001</v>
      </c>
      <c r="E34" s="16" t="s">
        <v>16</v>
      </c>
      <c r="F34" s="13"/>
      <c r="G34" s="12"/>
    </row>
    <row r="35" customFormat="false" ht="12.75" hidden="false" customHeight="false" outlineLevel="0" collapsed="false">
      <c r="B35" s="11" t="s">
        <v>31</v>
      </c>
      <c r="C35" s="11" t="s">
        <v>355</v>
      </c>
      <c r="D35" s="12" t="n">
        <v>2001</v>
      </c>
      <c r="E35" s="16" t="s">
        <v>64</v>
      </c>
      <c r="F35" s="13"/>
      <c r="G35" s="12"/>
    </row>
    <row r="36" customFormat="false" ht="12.75" hidden="false" customHeight="false" outlineLevel="0" collapsed="false">
      <c r="B36" s="11"/>
      <c r="C36" s="11"/>
      <c r="D36" s="12"/>
      <c r="E36" s="11"/>
      <c r="F36" s="13"/>
      <c r="G36" s="14"/>
    </row>
    <row r="37" customFormat="false" ht="12.75" hidden="false" customHeight="false" outlineLevel="0" collapsed="false">
      <c r="B37" s="11"/>
      <c r="C37" s="11"/>
      <c r="D37" s="12"/>
      <c r="E37" s="11"/>
      <c r="F37" s="13"/>
      <c r="G37" s="12"/>
    </row>
    <row r="38" customFormat="false" ht="12.75" hidden="false" customHeight="false" outlineLevel="0" collapsed="false">
      <c r="B38" s="11"/>
      <c r="C38" s="11"/>
      <c r="D38" s="12"/>
      <c r="E38" s="11"/>
      <c r="F38" s="13"/>
      <c r="G38" s="12"/>
    </row>
    <row r="39" customFormat="false" ht="12.75" hidden="false" customHeight="false" outlineLevel="0" collapsed="false">
      <c r="B39" s="11"/>
      <c r="C39" s="11"/>
      <c r="D39" s="12"/>
      <c r="E39" s="11"/>
      <c r="F39" s="13"/>
      <c r="G39" s="12"/>
    </row>
    <row r="40" customFormat="false" ht="12.75" hidden="false" customHeight="false" outlineLevel="0" collapsed="false">
      <c r="B40" s="11"/>
      <c r="C40" s="11"/>
      <c r="D40" s="12"/>
      <c r="E40" s="11"/>
      <c r="F40" s="13"/>
      <c r="G40" s="12"/>
    </row>
    <row r="41" customFormat="false" ht="12.75" hidden="false" customHeight="false" outlineLevel="0" collapsed="false">
      <c r="B41" s="11"/>
      <c r="C41" s="11"/>
      <c r="D41" s="12"/>
      <c r="E41" s="11"/>
      <c r="F41" s="13"/>
      <c r="G41" s="12"/>
    </row>
    <row r="42" customFormat="false" ht="12.75" hidden="false" customHeight="false" outlineLevel="0" collapsed="false">
      <c r="B42" s="11"/>
      <c r="C42" s="11"/>
      <c r="D42" s="12"/>
      <c r="E42" s="11"/>
      <c r="F42" s="13"/>
      <c r="G42" s="11"/>
    </row>
    <row r="43" customFormat="false" ht="12.75" hidden="false" customHeight="false" outlineLevel="0" collapsed="false">
      <c r="B43" s="11"/>
      <c r="C43" s="11"/>
      <c r="D43" s="12"/>
      <c r="E43" s="11"/>
      <c r="F43" s="13"/>
      <c r="G43" s="12"/>
    </row>
    <row r="44" customFormat="false" ht="12.75" hidden="false" customHeight="false" outlineLevel="0" collapsed="false">
      <c r="B44" s="11"/>
      <c r="C44" s="11"/>
      <c r="D44" s="12"/>
      <c r="E44" s="11"/>
      <c r="F44" s="13"/>
      <c r="G44" s="14"/>
    </row>
    <row r="45" customFormat="false" ht="12.75" hidden="false" customHeight="false" outlineLevel="0" collapsed="false">
      <c r="B45" s="11"/>
      <c r="C45" s="11"/>
      <c r="D45" s="12"/>
      <c r="E45" s="11"/>
      <c r="F45" s="13"/>
      <c r="G45" s="12"/>
    </row>
    <row r="46" customFormat="false" ht="12.75" hidden="false" customHeight="false" outlineLevel="0" collapsed="false">
      <c r="B46" s="11"/>
      <c r="C46" s="11"/>
      <c r="D46" s="12"/>
      <c r="E46" s="11"/>
      <c r="F46" s="13"/>
      <c r="G46" s="12"/>
    </row>
    <row r="47" customFormat="false" ht="12.75" hidden="false" customHeight="false" outlineLevel="0" collapsed="false">
      <c r="B47" s="11"/>
      <c r="C47" s="11"/>
      <c r="D47" s="12"/>
      <c r="E47" s="11"/>
      <c r="F47" s="13"/>
      <c r="G47" s="12"/>
    </row>
    <row r="48" customFormat="false" ht="12.75" hidden="false" customHeight="false" outlineLevel="0" collapsed="false">
      <c r="B48" s="11"/>
      <c r="C48" s="11"/>
      <c r="D48" s="12"/>
      <c r="E48" s="11"/>
      <c r="F48" s="13"/>
      <c r="G48" s="12"/>
    </row>
    <row r="49" customFormat="false" ht="12.75" hidden="false" customHeight="false" outlineLevel="0" collapsed="false">
      <c r="B49" s="11"/>
      <c r="C49" s="11"/>
      <c r="D49" s="12"/>
      <c r="E49" s="11"/>
      <c r="F49" s="13"/>
      <c r="G49" s="12"/>
    </row>
    <row r="50" customFormat="false" ht="12.75" hidden="false" customHeight="false" outlineLevel="0" collapsed="false">
      <c r="B50" s="11"/>
      <c r="C50" s="11"/>
      <c r="D50" s="12"/>
      <c r="E50" s="11"/>
      <c r="F50" s="13"/>
      <c r="G50" s="12"/>
    </row>
    <row r="51" customFormat="false" ht="12.75" hidden="false" customHeight="false" outlineLevel="0" collapsed="false">
      <c r="B51" s="11"/>
      <c r="C51" s="11"/>
      <c r="D51" s="12"/>
      <c r="E51" s="11"/>
      <c r="F51" s="13"/>
      <c r="G51" s="12"/>
    </row>
    <row r="52" customFormat="false" ht="12.75" hidden="false" customHeight="false" outlineLevel="0" collapsed="false">
      <c r="B52" s="11"/>
      <c r="C52" s="11"/>
      <c r="D52" s="12"/>
      <c r="E52" s="11"/>
      <c r="F52" s="13"/>
      <c r="G52" s="12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</sheetData>
  <printOptions headings="false" gridLines="false" gridLinesSet="true" horizontalCentered="false" verticalCentered="false"/>
  <pageMargins left="0.984027777777778" right="0.984027777777778" top="1.37777777777778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56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67</v>
      </c>
      <c r="C4" s="11" t="s">
        <v>331</v>
      </c>
      <c r="D4" s="12" t="n">
        <v>2001</v>
      </c>
      <c r="E4" s="16" t="s">
        <v>38</v>
      </c>
      <c r="F4" s="13" t="n">
        <v>8.9</v>
      </c>
      <c r="G4" s="12"/>
    </row>
    <row r="5" customFormat="false" ht="12.75" hidden="false" customHeight="false" outlineLevel="0" collapsed="false">
      <c r="A5" s="0" t="n">
        <v>1</v>
      </c>
      <c r="B5" s="11" t="s">
        <v>47</v>
      </c>
      <c r="C5" s="11" t="s">
        <v>338</v>
      </c>
      <c r="D5" s="12" t="n">
        <v>2001</v>
      </c>
      <c r="E5" s="16" t="s">
        <v>177</v>
      </c>
      <c r="F5" s="13" t="n">
        <v>8.67</v>
      </c>
      <c r="G5" s="12"/>
    </row>
    <row r="6" customFormat="false" ht="12.75" hidden="false" customHeight="false" outlineLevel="0" collapsed="false">
      <c r="A6" s="0" t="n">
        <v>1</v>
      </c>
      <c r="B6" s="11" t="s">
        <v>142</v>
      </c>
      <c r="C6" s="11" t="s">
        <v>337</v>
      </c>
      <c r="D6" s="12" t="n">
        <v>2001</v>
      </c>
      <c r="E6" s="16" t="s">
        <v>27</v>
      </c>
      <c r="F6" s="13" t="n">
        <v>8.78</v>
      </c>
      <c r="G6" s="12"/>
    </row>
    <row r="7" customFormat="false" ht="12.75" hidden="false" customHeight="false" outlineLevel="0" collapsed="false">
      <c r="A7" s="0" t="n">
        <v>1</v>
      </c>
      <c r="B7" s="11" t="s">
        <v>173</v>
      </c>
      <c r="C7" s="11" t="s">
        <v>339</v>
      </c>
      <c r="D7" s="12" t="n">
        <v>2001</v>
      </c>
      <c r="E7" s="16" t="s">
        <v>38</v>
      </c>
      <c r="F7" s="13" t="n">
        <v>8.73</v>
      </c>
      <c r="G7" s="12"/>
    </row>
    <row r="8" customFormat="false" ht="12.75" hidden="false" customHeight="false" outlineLevel="0" collapsed="false">
      <c r="A8" s="0" t="n">
        <v>1</v>
      </c>
      <c r="B8" s="11" t="s">
        <v>185</v>
      </c>
      <c r="C8" s="11" t="s">
        <v>351</v>
      </c>
      <c r="D8" s="12" t="n">
        <v>2001</v>
      </c>
      <c r="E8" s="16" t="s">
        <v>55</v>
      </c>
      <c r="F8" s="13" t="n">
        <v>9.5</v>
      </c>
      <c r="G8" s="12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329</v>
      </c>
      <c r="C10" s="11" t="s">
        <v>330</v>
      </c>
      <c r="D10" s="12" t="n">
        <v>2001</v>
      </c>
      <c r="E10" s="16" t="s">
        <v>13</v>
      </c>
      <c r="F10" s="13" t="n">
        <v>9.22</v>
      </c>
      <c r="G10" s="12"/>
    </row>
    <row r="11" customFormat="false" ht="12.75" hidden="false" customHeight="false" outlineLevel="0" collapsed="false">
      <c r="A11" s="0" t="n">
        <v>2</v>
      </c>
      <c r="B11" s="11" t="s">
        <v>308</v>
      </c>
      <c r="C11" s="11" t="s">
        <v>12</v>
      </c>
      <c r="D11" s="12" t="n">
        <v>2001</v>
      </c>
      <c r="E11" s="16" t="s">
        <v>19</v>
      </c>
      <c r="F11" s="13" t="n">
        <v>8.88</v>
      </c>
      <c r="G11" s="12"/>
    </row>
    <row r="12" customFormat="false" ht="12.75" hidden="false" customHeight="false" outlineLevel="0" collapsed="false">
      <c r="A12" s="0" t="n">
        <v>2</v>
      </c>
      <c r="B12" s="11" t="s">
        <v>31</v>
      </c>
      <c r="C12" s="11" t="s">
        <v>346</v>
      </c>
      <c r="D12" s="12" t="n">
        <v>2001</v>
      </c>
      <c r="E12" s="16" t="s">
        <v>128</v>
      </c>
      <c r="F12" s="13" t="n">
        <v>8.78</v>
      </c>
      <c r="G12" s="12"/>
    </row>
    <row r="13" customFormat="false" ht="12.75" hidden="false" customHeight="false" outlineLevel="0" collapsed="false">
      <c r="A13" s="0" t="n">
        <v>2</v>
      </c>
      <c r="B13" s="11" t="s">
        <v>43</v>
      </c>
      <c r="C13" s="11" t="s">
        <v>334</v>
      </c>
      <c r="D13" s="12" t="n">
        <v>2001</v>
      </c>
      <c r="E13" s="16" t="s">
        <v>19</v>
      </c>
      <c r="F13" s="13" t="n">
        <v>8.85</v>
      </c>
      <c r="G13" s="12"/>
    </row>
    <row r="14" customFormat="false" ht="12.75" hidden="false" customHeight="false" outlineLevel="0" collapsed="false">
      <c r="A14" s="0" t="n">
        <v>2</v>
      </c>
      <c r="B14" s="11" t="s">
        <v>39</v>
      </c>
      <c r="C14" s="11" t="s">
        <v>352</v>
      </c>
      <c r="D14" s="12" t="n">
        <v>2001</v>
      </c>
      <c r="E14" s="16" t="s">
        <v>13</v>
      </c>
      <c r="F14" s="13" t="n">
        <v>9.19</v>
      </c>
      <c r="G14" s="12"/>
    </row>
    <row r="15" customFormat="false" ht="12.75" hidden="false" customHeight="false" outlineLevel="0" collapsed="false">
      <c r="B15" s="11"/>
      <c r="C15" s="11"/>
      <c r="D15" s="12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1" t="s">
        <v>51</v>
      </c>
      <c r="C16" s="11" t="s">
        <v>335</v>
      </c>
      <c r="D16" s="12" t="n">
        <v>2001</v>
      </c>
      <c r="E16" s="16" t="s">
        <v>181</v>
      </c>
      <c r="F16" s="13" t="n">
        <v>9.4</v>
      </c>
      <c r="G16" s="12"/>
    </row>
    <row r="17" customFormat="false" ht="12.75" hidden="false" customHeight="false" outlineLevel="0" collapsed="false">
      <c r="A17" s="0" t="n">
        <v>3</v>
      </c>
      <c r="B17" s="11" t="s">
        <v>58</v>
      </c>
      <c r="C17" s="11" t="s">
        <v>328</v>
      </c>
      <c r="D17" s="12" t="n">
        <v>2001</v>
      </c>
      <c r="E17" s="16" t="s">
        <v>10</v>
      </c>
      <c r="F17" s="13" t="n">
        <v>8.35</v>
      </c>
      <c r="G17" s="12"/>
    </row>
    <row r="18" customFormat="false" ht="12.75" hidden="false" customHeight="false" outlineLevel="0" collapsed="false">
      <c r="A18" s="0" t="n">
        <v>3</v>
      </c>
      <c r="B18" s="11" t="s">
        <v>47</v>
      </c>
      <c r="C18" s="11" t="s">
        <v>341</v>
      </c>
      <c r="D18" s="12" t="n">
        <v>2001</v>
      </c>
      <c r="E18" s="16" t="s">
        <v>16</v>
      </c>
      <c r="F18" s="13" t="n">
        <v>8.8</v>
      </c>
      <c r="G18" s="12"/>
    </row>
    <row r="19" customFormat="false" ht="12.75" hidden="false" customHeight="false" outlineLevel="0" collapsed="false">
      <c r="A19" s="0" t="n">
        <v>3</v>
      </c>
      <c r="B19" s="11" t="s">
        <v>142</v>
      </c>
      <c r="C19" s="11" t="s">
        <v>326</v>
      </c>
      <c r="D19" s="12" t="n">
        <v>2001</v>
      </c>
      <c r="E19" s="16" t="s">
        <v>128</v>
      </c>
      <c r="F19" s="13" t="n">
        <v>9.34</v>
      </c>
      <c r="G19" s="12"/>
    </row>
    <row r="20" customFormat="false" ht="12.75" hidden="false" customHeight="false" outlineLevel="0" collapsed="false">
      <c r="A20" s="20"/>
      <c r="B20" s="11"/>
      <c r="C20" s="11"/>
      <c r="D20" s="12"/>
      <c r="E20" s="11"/>
      <c r="F20" s="13"/>
      <c r="G20" s="12"/>
    </row>
    <row r="21" customFormat="false" ht="12.75" hidden="false" customHeight="false" outlineLevel="0" collapsed="false">
      <c r="A21" s="20"/>
      <c r="B21" s="11"/>
      <c r="C21" s="11"/>
      <c r="D21" s="12"/>
      <c r="E21" s="11"/>
      <c r="F21" s="13"/>
      <c r="G21" s="11"/>
    </row>
    <row r="22" customFormat="false" ht="12.75" hidden="false" customHeight="false" outlineLevel="0" collapsed="false">
      <c r="A22" s="20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357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1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20" t="n">
        <v>1</v>
      </c>
      <c r="B4" s="11" t="s">
        <v>58</v>
      </c>
      <c r="C4" s="11" t="s">
        <v>328</v>
      </c>
      <c r="D4" s="12" t="n">
        <v>2001</v>
      </c>
      <c r="E4" s="16" t="s">
        <v>10</v>
      </c>
      <c r="F4" s="13" t="n">
        <v>7.94</v>
      </c>
      <c r="G4" s="11"/>
    </row>
    <row r="5" customFormat="false" ht="12.75" hidden="false" customHeight="false" outlineLevel="0" collapsed="false">
      <c r="A5" s="20" t="n">
        <v>2</v>
      </c>
      <c r="B5" s="11" t="s">
        <v>47</v>
      </c>
      <c r="C5" s="11" t="s">
        <v>338</v>
      </c>
      <c r="D5" s="12" t="n">
        <v>2001</v>
      </c>
      <c r="E5" s="16" t="s">
        <v>177</v>
      </c>
      <c r="F5" s="13" t="n">
        <v>8.18</v>
      </c>
      <c r="G5" s="11"/>
    </row>
    <row r="6" customFormat="false" ht="12.75" hidden="false" customHeight="false" outlineLevel="0" collapsed="false">
      <c r="A6" s="20" t="n">
        <v>3</v>
      </c>
      <c r="B6" s="11" t="s">
        <v>31</v>
      </c>
      <c r="C6" s="11" t="s">
        <v>346</v>
      </c>
      <c r="D6" s="12" t="n">
        <v>2001</v>
      </c>
      <c r="E6" s="16" t="s">
        <v>128</v>
      </c>
      <c r="F6" s="13" t="n">
        <v>8.43</v>
      </c>
      <c r="G6" s="11"/>
    </row>
    <row r="7" customFormat="false" ht="12.75" hidden="false" customHeight="false" outlineLevel="0" collapsed="false">
      <c r="A7" s="20" t="n">
        <v>4</v>
      </c>
      <c r="B7" s="11" t="s">
        <v>142</v>
      </c>
      <c r="C7" s="11" t="s">
        <v>337</v>
      </c>
      <c r="D7" s="12" t="n">
        <v>2001</v>
      </c>
      <c r="E7" s="16" t="s">
        <v>27</v>
      </c>
      <c r="F7" s="13" t="n">
        <v>8.49</v>
      </c>
      <c r="G7" s="11"/>
    </row>
    <row r="8" customFormat="false" ht="12.75" hidden="false" customHeight="false" outlineLevel="0" collapsed="false">
      <c r="A8" s="14"/>
      <c r="B8" s="11" t="s">
        <v>173</v>
      </c>
      <c r="C8" s="11" t="s">
        <v>339</v>
      </c>
      <c r="D8" s="12" t="n">
        <v>2001</v>
      </c>
      <c r="E8" s="16" t="s">
        <v>38</v>
      </c>
      <c r="F8" s="13"/>
      <c r="G8" s="29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379" colorId="64" zoomScale="100" zoomScaleNormal="100" zoomScalePageLayoutView="100" workbookViewId="0">
      <selection pane="topLeft" activeCell="E394" activeCellId="0" sqref="E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0" width="13.7"/>
    <col collapsed="false" customWidth="true" hidden="false" outlineLevel="0" max="3" min="3" style="0" width="16.28"/>
    <col collapsed="false" customWidth="true" hidden="false" outlineLevel="0" max="4" min="4" style="23" width="9.14"/>
    <col collapsed="false" customWidth="true" hidden="false" outlineLevel="0" max="5" min="5" style="0" width="19.41"/>
    <col collapsed="false" customWidth="true" hidden="false" outlineLevel="0" max="6" min="6" style="23" width="8.41"/>
  </cols>
  <sheetData>
    <row r="1" customFormat="false" ht="21.75" hidden="false" customHeight="false" outlineLevel="0" collapsed="false">
      <c r="A1" s="31" t="s">
        <v>35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.75" hidden="false" customHeight="false" outlineLevel="0" collapsed="false">
      <c r="A2" s="32" t="s">
        <v>359</v>
      </c>
      <c r="B2" s="32"/>
      <c r="C2" s="33" t="n">
        <v>42633</v>
      </c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8" hidden="false" customHeight="true" outlineLevel="0" collapsed="false">
      <c r="A3" s="34" t="s">
        <v>360</v>
      </c>
      <c r="B3" s="34"/>
      <c r="C3" s="35" t="s">
        <v>361</v>
      </c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8" hidden="false" customHeight="false" outlineLevel="0" collapsed="false">
      <c r="A4" s="34" t="s">
        <v>362</v>
      </c>
      <c r="B4" s="34"/>
      <c r="C4" s="35" t="s">
        <v>363</v>
      </c>
      <c r="D4" s="35"/>
      <c r="E4" s="35"/>
      <c r="F4" s="35"/>
      <c r="G4" s="35"/>
      <c r="H4" s="35"/>
      <c r="I4" s="35"/>
      <c r="J4" s="35"/>
      <c r="K4" s="35"/>
      <c r="L4" s="35"/>
      <c r="M4" s="35"/>
    </row>
    <row r="6" customFormat="false" ht="12.75" hidden="false" customHeight="false" outlineLevel="0" collapsed="false">
      <c r="A6" s="36" t="s">
        <v>364</v>
      </c>
      <c r="B6" s="37" t="s">
        <v>365</v>
      </c>
      <c r="C6" s="37" t="s">
        <v>366</v>
      </c>
      <c r="D6" s="38" t="s">
        <v>5</v>
      </c>
      <c r="E6" s="37" t="s">
        <v>6</v>
      </c>
      <c r="F6" s="38" t="s">
        <v>7</v>
      </c>
    </row>
    <row r="8" s="37" customFormat="true" ht="12.75" hidden="false" customHeight="false" outlineLevel="0" collapsed="false">
      <c r="A8" s="36" t="s">
        <v>367</v>
      </c>
      <c r="D8" s="38"/>
      <c r="F8" s="38"/>
    </row>
    <row r="9" customFormat="false" ht="12.75" hidden="false" customHeight="false" outlineLevel="0" collapsed="false">
      <c r="A9" s="39" t="n">
        <v>1</v>
      </c>
      <c r="B9" s="17" t="s">
        <v>87</v>
      </c>
      <c r="C9" s="17" t="s">
        <v>88</v>
      </c>
      <c r="D9" s="40" t="n">
        <v>2005</v>
      </c>
      <c r="E9" s="41" t="s">
        <v>16</v>
      </c>
      <c r="F9" s="42" t="n">
        <v>8.91</v>
      </c>
      <c r="G9" s="43" t="s">
        <v>111</v>
      </c>
    </row>
    <row r="10" customFormat="false" ht="12.75" hidden="false" customHeight="false" outlineLevel="0" collapsed="false">
      <c r="A10" s="39" t="n">
        <v>2</v>
      </c>
      <c r="B10" s="17" t="s">
        <v>31</v>
      </c>
      <c r="C10" s="17" t="s">
        <v>60</v>
      </c>
      <c r="D10" s="40" t="n">
        <v>2005</v>
      </c>
      <c r="E10" s="41" t="s">
        <v>61</v>
      </c>
      <c r="F10" s="42" t="n">
        <v>8.93</v>
      </c>
      <c r="G10" s="43" t="s">
        <v>111</v>
      </c>
    </row>
    <row r="11" customFormat="false" ht="12.75" hidden="false" customHeight="false" outlineLevel="0" collapsed="false">
      <c r="A11" s="39" t="n">
        <v>3</v>
      </c>
      <c r="B11" s="17" t="s">
        <v>45</v>
      </c>
      <c r="C11" s="17" t="s">
        <v>46</v>
      </c>
      <c r="D11" s="40" t="n">
        <v>2005</v>
      </c>
      <c r="E11" s="41" t="s">
        <v>30</v>
      </c>
      <c r="F11" s="42" t="n">
        <v>9.02</v>
      </c>
      <c r="G11" s="43" t="s">
        <v>111</v>
      </c>
    </row>
    <row r="12" customFormat="false" ht="12.75" hidden="false" customHeight="false" outlineLevel="0" collapsed="false">
      <c r="A12" s="39" t="n">
        <v>4</v>
      </c>
      <c r="B12" s="17" t="s">
        <v>90</v>
      </c>
      <c r="C12" s="17" t="s">
        <v>91</v>
      </c>
      <c r="D12" s="40" t="n">
        <v>2005</v>
      </c>
      <c r="E12" s="41" t="s">
        <v>55</v>
      </c>
      <c r="F12" s="42" t="n">
        <v>9.32</v>
      </c>
      <c r="G12" s="43" t="s">
        <v>111</v>
      </c>
    </row>
    <row r="13" customFormat="false" ht="12.75" hidden="false" customHeight="false" outlineLevel="0" collapsed="false">
      <c r="A13" s="39" t="n">
        <v>5</v>
      </c>
      <c r="B13" s="17" t="s">
        <v>17</v>
      </c>
      <c r="C13" s="17" t="s">
        <v>66</v>
      </c>
      <c r="D13" s="40" t="n">
        <v>2006</v>
      </c>
      <c r="E13" s="41" t="s">
        <v>16</v>
      </c>
      <c r="F13" s="42" t="n">
        <v>9.33</v>
      </c>
      <c r="G13" s="43" t="s">
        <v>111</v>
      </c>
    </row>
    <row r="14" customFormat="false" ht="12.75" hidden="false" customHeight="false" outlineLevel="0" collapsed="false">
      <c r="A14" s="39" t="n">
        <v>6</v>
      </c>
      <c r="B14" s="17" t="s">
        <v>51</v>
      </c>
      <c r="C14" s="17" t="s">
        <v>52</v>
      </c>
      <c r="D14" s="40" t="n">
        <v>2005</v>
      </c>
      <c r="E14" s="41" t="s">
        <v>30</v>
      </c>
      <c r="F14" s="42" t="n">
        <v>9.39</v>
      </c>
      <c r="G14" s="43" t="s">
        <v>111</v>
      </c>
    </row>
    <row r="15" customFormat="false" ht="12.75" hidden="false" customHeight="false" outlineLevel="0" collapsed="false">
      <c r="A15" s="39" t="n">
        <v>7</v>
      </c>
      <c r="B15" s="17" t="s">
        <v>35</v>
      </c>
      <c r="C15" s="17" t="s">
        <v>94</v>
      </c>
      <c r="D15" s="40" t="n">
        <v>2005</v>
      </c>
      <c r="E15" s="41" t="s">
        <v>30</v>
      </c>
      <c r="F15" s="42" t="n">
        <v>9.39</v>
      </c>
      <c r="G15" s="43" t="s">
        <v>111</v>
      </c>
    </row>
    <row r="16" customFormat="false" ht="12.75" hidden="false" customHeight="false" outlineLevel="0" collapsed="false">
      <c r="A16" s="39" t="n">
        <v>8</v>
      </c>
      <c r="B16" s="17" t="s">
        <v>14</v>
      </c>
      <c r="C16" s="17" t="s">
        <v>15</v>
      </c>
      <c r="D16" s="40" t="n">
        <v>2005</v>
      </c>
      <c r="E16" s="41" t="s">
        <v>16</v>
      </c>
      <c r="F16" s="42" t="n">
        <v>9.4</v>
      </c>
      <c r="G16" s="43" t="s">
        <v>111</v>
      </c>
    </row>
    <row r="17" customFormat="false" ht="12.75" hidden="false" customHeight="false" outlineLevel="0" collapsed="false">
      <c r="A17" s="39" t="n">
        <v>9</v>
      </c>
      <c r="B17" s="17" t="s">
        <v>58</v>
      </c>
      <c r="C17" s="17" t="s">
        <v>59</v>
      </c>
      <c r="D17" s="40" t="n">
        <v>2005</v>
      </c>
      <c r="E17" s="41" t="s">
        <v>25</v>
      </c>
      <c r="F17" s="42" t="n">
        <v>9.47</v>
      </c>
      <c r="G17" s="43" t="s">
        <v>111</v>
      </c>
    </row>
    <row r="18" customFormat="false" ht="12.75" hidden="false" customHeight="false" outlineLevel="0" collapsed="false">
      <c r="A18" s="39" t="n">
        <v>10</v>
      </c>
      <c r="B18" s="17" t="s">
        <v>8</v>
      </c>
      <c r="C18" s="17" t="s">
        <v>9</v>
      </c>
      <c r="D18" s="40" t="n">
        <v>2005</v>
      </c>
      <c r="E18" s="41" t="s">
        <v>10</v>
      </c>
      <c r="F18" s="42" t="n">
        <v>9.48</v>
      </c>
      <c r="G18" s="43" t="s">
        <v>111</v>
      </c>
    </row>
    <row r="19" customFormat="false" ht="12.75" hidden="false" customHeight="false" outlineLevel="0" collapsed="false">
      <c r="A19" s="39" t="n">
        <v>11</v>
      </c>
      <c r="B19" s="8" t="s">
        <v>35</v>
      </c>
      <c r="C19" s="8" t="s">
        <v>36</v>
      </c>
      <c r="D19" s="9" t="n">
        <v>2005</v>
      </c>
      <c r="E19" s="41" t="s">
        <v>19</v>
      </c>
      <c r="F19" s="42" t="n">
        <v>9.5</v>
      </c>
      <c r="G19" s="43" t="s">
        <v>111</v>
      </c>
    </row>
    <row r="20" customFormat="false" ht="12.75" hidden="false" customHeight="false" outlineLevel="0" collapsed="false">
      <c r="A20" s="39" t="n">
        <v>12</v>
      </c>
      <c r="B20" s="17" t="s">
        <v>23</v>
      </c>
      <c r="C20" s="17" t="s">
        <v>24</v>
      </c>
      <c r="D20" s="40" t="n">
        <v>2006</v>
      </c>
      <c r="E20" s="41" t="s">
        <v>25</v>
      </c>
      <c r="F20" s="42" t="n">
        <v>9.54</v>
      </c>
      <c r="G20" s="43" t="s">
        <v>111</v>
      </c>
    </row>
    <row r="21" customFormat="false" ht="12.75" hidden="false" customHeight="false" outlineLevel="0" collapsed="false">
      <c r="A21" s="39" t="n">
        <v>13</v>
      </c>
      <c r="B21" s="17" t="s">
        <v>43</v>
      </c>
      <c r="C21" s="17" t="s">
        <v>44</v>
      </c>
      <c r="D21" s="40" t="n">
        <v>2006</v>
      </c>
      <c r="E21" s="41" t="s">
        <v>16</v>
      </c>
      <c r="F21" s="42" t="n">
        <v>9.62</v>
      </c>
      <c r="G21" s="43" t="s">
        <v>111</v>
      </c>
    </row>
    <row r="22" customFormat="false" ht="12.75" hidden="false" customHeight="false" outlineLevel="0" collapsed="false">
      <c r="A22" s="39" t="n">
        <v>14</v>
      </c>
      <c r="B22" s="17" t="s">
        <v>62</v>
      </c>
      <c r="C22" s="17" t="s">
        <v>65</v>
      </c>
      <c r="D22" s="40" t="n">
        <v>2006</v>
      </c>
      <c r="E22" s="41" t="s">
        <v>57</v>
      </c>
      <c r="F22" s="42" t="n">
        <v>9.65</v>
      </c>
      <c r="G22" s="43" t="s">
        <v>111</v>
      </c>
    </row>
    <row r="23" customFormat="false" ht="12.75" hidden="false" customHeight="false" outlineLevel="0" collapsed="false">
      <c r="A23" s="39" t="n">
        <v>15</v>
      </c>
      <c r="B23" s="8" t="s">
        <v>83</v>
      </c>
      <c r="C23" s="8" t="s">
        <v>84</v>
      </c>
      <c r="D23" s="9" t="n">
        <v>2005</v>
      </c>
      <c r="E23" s="41" t="s">
        <v>38</v>
      </c>
      <c r="F23" s="42" t="n">
        <v>9.65</v>
      </c>
      <c r="G23" s="43" t="s">
        <v>111</v>
      </c>
    </row>
    <row r="24" customFormat="false" ht="12.75" hidden="false" customHeight="false" outlineLevel="0" collapsed="false">
      <c r="A24" s="39" t="n">
        <v>16</v>
      </c>
      <c r="B24" s="17" t="s">
        <v>92</v>
      </c>
      <c r="C24" s="17" t="s">
        <v>93</v>
      </c>
      <c r="D24" s="40" t="n">
        <v>2006</v>
      </c>
      <c r="E24" s="41" t="s">
        <v>25</v>
      </c>
      <c r="F24" s="42" t="n">
        <v>9.66</v>
      </c>
      <c r="G24" s="8"/>
    </row>
    <row r="25" customFormat="false" ht="12.75" hidden="false" customHeight="false" outlineLevel="0" collapsed="false">
      <c r="A25" s="39" t="n">
        <v>17</v>
      </c>
      <c r="B25" s="17" t="s">
        <v>51</v>
      </c>
      <c r="C25" s="17" t="s">
        <v>108</v>
      </c>
      <c r="D25" s="40" t="n">
        <v>2005</v>
      </c>
      <c r="E25" s="17" t="s">
        <v>109</v>
      </c>
      <c r="F25" s="42" t="n">
        <v>9.66</v>
      </c>
      <c r="G25" s="8"/>
    </row>
    <row r="26" customFormat="false" ht="12.75" hidden="false" customHeight="false" outlineLevel="0" collapsed="false">
      <c r="A26" s="39" t="n">
        <v>18</v>
      </c>
      <c r="B26" s="8" t="s">
        <v>51</v>
      </c>
      <c r="C26" s="8" t="s">
        <v>89</v>
      </c>
      <c r="D26" s="9" t="n">
        <v>2005</v>
      </c>
      <c r="E26" s="41" t="s">
        <v>19</v>
      </c>
      <c r="F26" s="42" t="n">
        <v>9.69</v>
      </c>
      <c r="G26" s="8"/>
    </row>
    <row r="27" customFormat="false" ht="12.75" hidden="false" customHeight="false" outlineLevel="0" collapsed="false">
      <c r="A27" s="39" t="n">
        <v>19</v>
      </c>
      <c r="B27" s="8" t="s">
        <v>67</v>
      </c>
      <c r="C27" s="8" t="s">
        <v>68</v>
      </c>
      <c r="D27" s="9" t="n">
        <v>2006</v>
      </c>
      <c r="E27" s="41" t="s">
        <v>38</v>
      </c>
      <c r="F27" s="42" t="n">
        <v>9.7</v>
      </c>
      <c r="G27" s="8"/>
    </row>
    <row r="28" customFormat="false" ht="12.75" hidden="false" customHeight="false" outlineLevel="0" collapsed="false">
      <c r="A28" s="39" t="n">
        <v>20</v>
      </c>
      <c r="B28" s="17" t="s">
        <v>39</v>
      </c>
      <c r="C28" s="17" t="s">
        <v>40</v>
      </c>
      <c r="D28" s="40" t="n">
        <v>2005</v>
      </c>
      <c r="E28" s="41" t="s">
        <v>22</v>
      </c>
      <c r="F28" s="42" t="n">
        <v>9.73</v>
      </c>
      <c r="G28" s="8"/>
    </row>
    <row r="29" customFormat="false" ht="12.75" hidden="false" customHeight="false" outlineLevel="0" collapsed="false">
      <c r="A29" s="39" t="n">
        <v>21</v>
      </c>
      <c r="B29" s="17" t="s">
        <v>31</v>
      </c>
      <c r="C29" s="17" t="s">
        <v>32</v>
      </c>
      <c r="D29" s="40" t="n">
        <v>2005</v>
      </c>
      <c r="E29" s="41" t="s">
        <v>22</v>
      </c>
      <c r="F29" s="42" t="n">
        <v>9.79</v>
      </c>
      <c r="G29" s="8"/>
    </row>
    <row r="30" customFormat="false" ht="12.75" hidden="false" customHeight="false" outlineLevel="0" collapsed="false">
      <c r="A30" s="39" t="n">
        <v>22</v>
      </c>
      <c r="B30" s="17" t="s">
        <v>28</v>
      </c>
      <c r="C30" s="17" t="s">
        <v>29</v>
      </c>
      <c r="D30" s="40" t="n">
        <v>2005</v>
      </c>
      <c r="E30" s="41" t="s">
        <v>30</v>
      </c>
      <c r="F30" s="42" t="n">
        <v>9.81</v>
      </c>
      <c r="G30" s="8"/>
    </row>
    <row r="31" customFormat="false" ht="12.75" hidden="false" customHeight="false" outlineLevel="0" collapsed="false">
      <c r="A31" s="39" t="n">
        <v>23</v>
      </c>
      <c r="B31" s="17" t="s">
        <v>31</v>
      </c>
      <c r="C31" s="17" t="s">
        <v>56</v>
      </c>
      <c r="D31" s="40" t="n">
        <v>2006</v>
      </c>
      <c r="E31" s="41" t="s">
        <v>57</v>
      </c>
      <c r="F31" s="42" t="n">
        <v>9.83</v>
      </c>
      <c r="G31" s="8"/>
    </row>
    <row r="32" customFormat="false" ht="12.75" hidden="false" customHeight="false" outlineLevel="0" collapsed="false">
      <c r="A32" s="39" t="n">
        <v>24</v>
      </c>
      <c r="B32" s="17" t="s">
        <v>11</v>
      </c>
      <c r="C32" s="17" t="s">
        <v>12</v>
      </c>
      <c r="D32" s="40" t="n">
        <v>2006</v>
      </c>
      <c r="E32" s="41" t="s">
        <v>13</v>
      </c>
      <c r="F32" s="42" t="n">
        <v>9.84</v>
      </c>
      <c r="G32" s="8"/>
    </row>
    <row r="33" customFormat="false" ht="12.75" hidden="false" customHeight="false" outlineLevel="0" collapsed="false">
      <c r="A33" s="39" t="n">
        <v>25</v>
      </c>
      <c r="B33" s="17" t="s">
        <v>62</v>
      </c>
      <c r="C33" s="17" t="s">
        <v>105</v>
      </c>
      <c r="D33" s="40" t="n">
        <v>2005</v>
      </c>
      <c r="E33" s="41" t="s">
        <v>64</v>
      </c>
      <c r="F33" s="42" t="n">
        <v>9.91</v>
      </c>
      <c r="G33" s="8"/>
    </row>
    <row r="34" customFormat="false" ht="12.75" hidden="false" customHeight="false" outlineLevel="0" collapsed="false">
      <c r="A34" s="39" t="n">
        <v>26</v>
      </c>
      <c r="B34" s="17" t="s">
        <v>41</v>
      </c>
      <c r="C34" s="17" t="s">
        <v>42</v>
      </c>
      <c r="D34" s="40" t="n">
        <v>2006</v>
      </c>
      <c r="E34" s="41" t="s">
        <v>13</v>
      </c>
      <c r="F34" s="42" t="n">
        <v>9.94</v>
      </c>
      <c r="G34" s="8"/>
    </row>
    <row r="35" customFormat="false" ht="12.75" hidden="false" customHeight="false" outlineLevel="0" collapsed="false">
      <c r="A35" s="39" t="n">
        <v>27</v>
      </c>
      <c r="B35" s="17" t="s">
        <v>43</v>
      </c>
      <c r="C35" s="17" t="s">
        <v>94</v>
      </c>
      <c r="D35" s="40" t="n">
        <v>2006</v>
      </c>
      <c r="E35" s="41" t="s">
        <v>19</v>
      </c>
      <c r="F35" s="42" t="n">
        <v>9.94</v>
      </c>
      <c r="G35" s="8"/>
    </row>
    <row r="36" customFormat="false" ht="12.75" hidden="false" customHeight="false" outlineLevel="0" collapsed="false">
      <c r="A36" s="39" t="n">
        <v>28</v>
      </c>
      <c r="B36" s="17" t="s">
        <v>17</v>
      </c>
      <c r="C36" s="17" t="s">
        <v>26</v>
      </c>
      <c r="D36" s="40" t="n">
        <v>2005</v>
      </c>
      <c r="E36" s="41" t="s">
        <v>27</v>
      </c>
      <c r="F36" s="42" t="n">
        <v>10.04</v>
      </c>
      <c r="G36" s="8"/>
    </row>
    <row r="37" customFormat="false" ht="12.75" hidden="false" customHeight="false" outlineLevel="0" collapsed="false">
      <c r="A37" s="39" t="n">
        <v>29</v>
      </c>
      <c r="B37" s="17" t="s">
        <v>73</v>
      </c>
      <c r="C37" s="17" t="s">
        <v>74</v>
      </c>
      <c r="D37" s="40" t="n">
        <v>2006</v>
      </c>
      <c r="E37" s="41" t="s">
        <v>38</v>
      </c>
      <c r="F37" s="42" t="n">
        <v>10.04</v>
      </c>
      <c r="G37" s="8"/>
    </row>
    <row r="38" customFormat="false" ht="12.75" hidden="false" customHeight="false" outlineLevel="0" collapsed="false">
      <c r="A38" s="39" t="n">
        <v>30</v>
      </c>
      <c r="B38" s="8" t="s">
        <v>62</v>
      </c>
      <c r="C38" s="8" t="s">
        <v>85</v>
      </c>
      <c r="D38" s="9" t="n">
        <v>2005</v>
      </c>
      <c r="E38" s="41" t="s">
        <v>64</v>
      </c>
      <c r="F38" s="42" t="n">
        <v>10.09</v>
      </c>
      <c r="G38" s="8"/>
    </row>
    <row r="39" customFormat="false" ht="12.75" hidden="false" customHeight="false" outlineLevel="0" collapsed="false">
      <c r="A39" s="39" t="n">
        <v>31</v>
      </c>
      <c r="B39" s="17" t="s">
        <v>17</v>
      </c>
      <c r="C39" s="17" t="s">
        <v>18</v>
      </c>
      <c r="D39" s="40" t="n">
        <v>2006</v>
      </c>
      <c r="E39" s="41" t="s">
        <v>19</v>
      </c>
      <c r="F39" s="42" t="n">
        <v>10.12</v>
      </c>
      <c r="G39" s="8"/>
    </row>
    <row r="40" customFormat="false" ht="12.75" hidden="false" customHeight="false" outlineLevel="0" collapsed="false">
      <c r="A40" s="39" t="n">
        <v>32</v>
      </c>
      <c r="B40" s="17" t="s">
        <v>23</v>
      </c>
      <c r="C40" s="17" t="s">
        <v>37</v>
      </c>
      <c r="D40" s="40" t="n">
        <v>2006</v>
      </c>
      <c r="E40" s="41" t="s">
        <v>38</v>
      </c>
      <c r="F40" s="42" t="n">
        <v>10.14</v>
      </c>
      <c r="G40" s="8"/>
    </row>
    <row r="41" customFormat="false" ht="12.75" hidden="false" customHeight="false" outlineLevel="0" collapsed="false">
      <c r="A41" s="39" t="n">
        <v>33</v>
      </c>
      <c r="B41" s="17" t="s">
        <v>47</v>
      </c>
      <c r="C41" s="17" t="s">
        <v>48</v>
      </c>
      <c r="D41" s="40" t="n">
        <v>2005</v>
      </c>
      <c r="E41" s="41" t="s">
        <v>22</v>
      </c>
      <c r="F41" s="42" t="n">
        <v>10.15</v>
      </c>
      <c r="G41" s="8"/>
    </row>
    <row r="42" customFormat="false" ht="12.75" hidden="false" customHeight="false" outlineLevel="0" collapsed="false">
      <c r="A42" s="39" t="n">
        <v>34</v>
      </c>
      <c r="B42" s="17" t="s">
        <v>49</v>
      </c>
      <c r="C42" s="17" t="s">
        <v>50</v>
      </c>
      <c r="D42" s="40" t="n">
        <v>2006</v>
      </c>
      <c r="E42" s="41" t="s">
        <v>27</v>
      </c>
      <c r="F42" s="42" t="n">
        <v>10.22</v>
      </c>
      <c r="G42" s="8"/>
    </row>
    <row r="43" customFormat="false" ht="12.75" hidden="false" customHeight="false" outlineLevel="0" collapsed="false">
      <c r="A43" s="39" t="n">
        <v>35</v>
      </c>
      <c r="B43" s="17" t="s">
        <v>79</v>
      </c>
      <c r="C43" s="17" t="s">
        <v>80</v>
      </c>
      <c r="D43" s="40" t="n">
        <v>2005</v>
      </c>
      <c r="E43" s="41" t="s">
        <v>13</v>
      </c>
      <c r="F43" s="42" t="n">
        <v>10.22</v>
      </c>
      <c r="G43" s="8"/>
    </row>
    <row r="44" customFormat="false" ht="12.75" hidden="false" customHeight="false" outlineLevel="0" collapsed="false">
      <c r="A44" s="39" t="n">
        <v>36</v>
      </c>
      <c r="B44" s="17" t="s">
        <v>53</v>
      </c>
      <c r="C44" s="17" t="s">
        <v>54</v>
      </c>
      <c r="D44" s="40" t="n">
        <v>2005</v>
      </c>
      <c r="E44" s="41" t="s">
        <v>55</v>
      </c>
      <c r="F44" s="42" t="n">
        <v>10.26</v>
      </c>
      <c r="G44" s="8"/>
    </row>
    <row r="45" customFormat="false" ht="12.75" hidden="false" customHeight="false" outlineLevel="0" collapsed="false">
      <c r="A45" s="39" t="n">
        <v>37</v>
      </c>
      <c r="B45" s="17" t="s">
        <v>97</v>
      </c>
      <c r="C45" s="17" t="s">
        <v>98</v>
      </c>
      <c r="D45" s="40" t="n">
        <v>2005</v>
      </c>
      <c r="E45" s="41" t="s">
        <v>55</v>
      </c>
      <c r="F45" s="42" t="n">
        <v>10.33</v>
      </c>
      <c r="G45" s="8"/>
    </row>
    <row r="46" customFormat="false" ht="12.75" hidden="false" customHeight="false" outlineLevel="0" collapsed="false">
      <c r="A46" s="39" t="n">
        <v>38</v>
      </c>
      <c r="B46" s="8" t="s">
        <v>23</v>
      </c>
      <c r="C46" s="8" t="s">
        <v>99</v>
      </c>
      <c r="D46" s="9" t="n">
        <v>2005</v>
      </c>
      <c r="E46" s="41" t="s">
        <v>55</v>
      </c>
      <c r="F46" s="42" t="n">
        <v>10.36</v>
      </c>
      <c r="G46" s="8"/>
    </row>
    <row r="47" customFormat="false" ht="12.75" hidden="false" customHeight="false" outlineLevel="0" collapsed="false">
      <c r="A47" s="39" t="n">
        <v>39</v>
      </c>
      <c r="B47" s="17" t="s">
        <v>62</v>
      </c>
      <c r="C47" s="17" t="s">
        <v>63</v>
      </c>
      <c r="D47" s="40" t="n">
        <v>2005</v>
      </c>
      <c r="E47" s="41" t="s">
        <v>64</v>
      </c>
      <c r="F47" s="42" t="n">
        <v>10.43</v>
      </c>
      <c r="G47" s="8"/>
    </row>
    <row r="48" customFormat="false" ht="12.75" hidden="false" customHeight="false" outlineLevel="0" collapsed="false">
      <c r="A48" s="39" t="n">
        <v>40</v>
      </c>
      <c r="B48" s="17" t="s">
        <v>33</v>
      </c>
      <c r="C48" s="17" t="s">
        <v>34</v>
      </c>
      <c r="D48" s="40" t="n">
        <v>2005</v>
      </c>
      <c r="E48" s="41" t="s">
        <v>25</v>
      </c>
      <c r="F48" s="42" t="n">
        <v>10.46</v>
      </c>
      <c r="G48" s="8"/>
    </row>
    <row r="49" customFormat="false" ht="12.75" hidden="false" customHeight="false" outlineLevel="0" collapsed="false">
      <c r="A49" s="39" t="n">
        <v>41</v>
      </c>
      <c r="B49" s="17" t="s">
        <v>47</v>
      </c>
      <c r="C49" s="17" t="s">
        <v>72</v>
      </c>
      <c r="D49" s="40" t="n">
        <v>2006</v>
      </c>
      <c r="E49" s="41" t="s">
        <v>57</v>
      </c>
      <c r="F49" s="42" t="n">
        <v>10.65</v>
      </c>
      <c r="G49" s="8"/>
    </row>
    <row r="50" customFormat="false" ht="12.75" hidden="false" customHeight="false" outlineLevel="0" collapsed="false">
      <c r="A50" s="39" t="n">
        <v>42</v>
      </c>
      <c r="B50" s="17" t="s">
        <v>20</v>
      </c>
      <c r="C50" s="17" t="s">
        <v>21</v>
      </c>
      <c r="D50" s="40" t="n">
        <v>2006</v>
      </c>
      <c r="E50" s="41" t="s">
        <v>22</v>
      </c>
      <c r="F50" s="42" t="n">
        <v>10.71</v>
      </c>
      <c r="G50" s="8"/>
    </row>
    <row r="51" customFormat="false" ht="12.75" hidden="false" customHeight="false" outlineLevel="0" collapsed="false">
      <c r="A51" s="39" t="n">
        <v>43</v>
      </c>
      <c r="B51" s="17" t="s">
        <v>31</v>
      </c>
      <c r="C51" s="17" t="s">
        <v>86</v>
      </c>
      <c r="D51" s="40" t="n">
        <v>2006</v>
      </c>
      <c r="E51" s="41" t="s">
        <v>13</v>
      </c>
      <c r="F51" s="42" t="n">
        <v>10.79</v>
      </c>
      <c r="G51" s="8"/>
    </row>
    <row r="52" customFormat="false" ht="12.75" hidden="false" customHeight="false" outlineLevel="0" collapsed="false">
      <c r="A52" s="39" t="n">
        <v>44</v>
      </c>
      <c r="B52" s="8" t="s">
        <v>101</v>
      </c>
      <c r="C52" s="8" t="s">
        <v>102</v>
      </c>
      <c r="D52" s="9" t="n">
        <v>2006</v>
      </c>
      <c r="E52" s="41" t="s">
        <v>76</v>
      </c>
      <c r="F52" s="42" t="n">
        <v>10.88</v>
      </c>
      <c r="G52" s="8"/>
    </row>
    <row r="53" customFormat="false" ht="12.75" hidden="false" customHeight="false" outlineLevel="0" collapsed="false">
      <c r="A53" s="39" t="n">
        <v>45</v>
      </c>
      <c r="B53" s="17" t="s">
        <v>103</v>
      </c>
      <c r="C53" s="17" t="s">
        <v>104</v>
      </c>
      <c r="D53" s="40" t="n">
        <v>2006</v>
      </c>
      <c r="E53" s="41" t="s">
        <v>27</v>
      </c>
      <c r="F53" s="42" t="n">
        <v>11.01</v>
      </c>
      <c r="G53" s="8"/>
    </row>
    <row r="54" customFormat="false" ht="12.75" hidden="false" customHeight="false" outlineLevel="0" collapsed="false">
      <c r="A54" s="39" t="n">
        <v>46</v>
      </c>
      <c r="B54" s="17" t="s">
        <v>28</v>
      </c>
      <c r="C54" s="17" t="s">
        <v>95</v>
      </c>
      <c r="D54" s="40" t="n">
        <v>2005</v>
      </c>
      <c r="E54" s="41" t="s">
        <v>96</v>
      </c>
      <c r="F54" s="42" t="n">
        <v>11.12</v>
      </c>
      <c r="G54" s="8"/>
    </row>
    <row r="55" customFormat="false" ht="12.75" hidden="false" customHeight="false" outlineLevel="0" collapsed="false">
      <c r="A55" s="39" t="n">
        <v>47</v>
      </c>
      <c r="B55" s="17" t="s">
        <v>69</v>
      </c>
      <c r="C55" s="17" t="s">
        <v>70</v>
      </c>
      <c r="D55" s="40" t="n">
        <v>2006</v>
      </c>
      <c r="E55" s="41" t="s">
        <v>71</v>
      </c>
      <c r="F55" s="42" t="n">
        <v>11.72</v>
      </c>
      <c r="G55" s="8"/>
    </row>
    <row r="56" customFormat="false" ht="12.75" hidden="false" customHeight="false" outlineLevel="0" collapsed="false">
      <c r="A56" s="39" t="n">
        <v>48</v>
      </c>
      <c r="B56" s="17" t="s">
        <v>81</v>
      </c>
      <c r="C56" s="17" t="s">
        <v>82</v>
      </c>
      <c r="D56" s="40" t="n">
        <v>2005</v>
      </c>
      <c r="E56" s="41" t="s">
        <v>27</v>
      </c>
      <c r="F56" s="42" t="n">
        <v>11.75</v>
      </c>
      <c r="G56" s="8"/>
    </row>
    <row r="57" customFormat="false" ht="12.75" hidden="false" customHeight="false" outlineLevel="0" collapsed="false">
      <c r="A57" s="39" t="n">
        <v>49</v>
      </c>
      <c r="B57" s="17" t="s">
        <v>106</v>
      </c>
      <c r="C57" s="17" t="s">
        <v>107</v>
      </c>
      <c r="D57" s="40" t="n">
        <v>2006</v>
      </c>
      <c r="E57" s="41" t="s">
        <v>76</v>
      </c>
      <c r="F57" s="42" t="n">
        <v>11.78</v>
      </c>
      <c r="G57" s="8"/>
    </row>
    <row r="58" customFormat="false" ht="12.75" hidden="false" customHeight="false" outlineLevel="0" collapsed="false">
      <c r="A58" s="39" t="n">
        <v>50</v>
      </c>
      <c r="B58" s="17" t="s">
        <v>77</v>
      </c>
      <c r="C58" s="17" t="s">
        <v>78</v>
      </c>
      <c r="D58" s="40" t="n">
        <v>2005</v>
      </c>
      <c r="E58" s="41" t="s">
        <v>76</v>
      </c>
      <c r="F58" s="42" t="n">
        <v>11.85</v>
      </c>
      <c r="G58" s="8"/>
    </row>
    <row r="59" customFormat="false" ht="12.75" hidden="false" customHeight="false" outlineLevel="0" collapsed="false">
      <c r="A59" s="39" t="n">
        <v>51</v>
      </c>
      <c r="B59" s="17" t="s">
        <v>28</v>
      </c>
      <c r="C59" s="17" t="s">
        <v>100</v>
      </c>
      <c r="D59" s="40" t="n">
        <v>2008</v>
      </c>
      <c r="E59" s="41" t="s">
        <v>96</v>
      </c>
      <c r="F59" s="42" t="n">
        <v>14.33</v>
      </c>
      <c r="G59" s="8"/>
    </row>
    <row r="60" customFormat="false" ht="12.75" hidden="false" customHeight="false" outlineLevel="0" collapsed="false">
      <c r="A60" s="39"/>
      <c r="B60" s="8" t="s">
        <v>23</v>
      </c>
      <c r="C60" s="8" t="s">
        <v>75</v>
      </c>
      <c r="D60" s="9" t="n">
        <v>2005</v>
      </c>
      <c r="E60" s="41" t="s">
        <v>76</v>
      </c>
      <c r="F60" s="42" t="s">
        <v>368</v>
      </c>
      <c r="G60" s="8"/>
    </row>
    <row r="61" customFormat="false" ht="12.75" hidden="false" customHeight="false" outlineLevel="0" collapsed="false">
      <c r="A61" s="39"/>
      <c r="B61" s="8"/>
      <c r="C61" s="8"/>
      <c r="D61" s="9"/>
      <c r="E61" s="8"/>
      <c r="F61" s="9"/>
      <c r="G61" s="8"/>
    </row>
    <row r="62" customFormat="false" ht="12.75" hidden="false" customHeight="false" outlineLevel="0" collapsed="false">
      <c r="A62" s="44" t="s">
        <v>369</v>
      </c>
      <c r="B62" s="8"/>
      <c r="C62" s="8"/>
      <c r="D62" s="9"/>
      <c r="E62" s="8"/>
      <c r="F62" s="9"/>
      <c r="G62" s="8"/>
    </row>
    <row r="63" customFormat="false" ht="12.75" hidden="false" customHeight="false" outlineLevel="0" collapsed="false">
      <c r="A63" s="39" t="n">
        <v>1</v>
      </c>
      <c r="B63" s="17" t="s">
        <v>87</v>
      </c>
      <c r="C63" s="17" t="s">
        <v>88</v>
      </c>
      <c r="D63" s="40" t="n">
        <v>2005</v>
      </c>
      <c r="E63" s="41" t="s">
        <v>16</v>
      </c>
      <c r="F63" s="42" t="n">
        <v>8.65</v>
      </c>
      <c r="G63" s="8"/>
    </row>
    <row r="64" customFormat="false" ht="12.75" hidden="false" customHeight="false" outlineLevel="0" collapsed="false">
      <c r="A64" s="39" t="n">
        <v>2</v>
      </c>
      <c r="B64" s="17" t="s">
        <v>8</v>
      </c>
      <c r="C64" s="17" t="s">
        <v>9</v>
      </c>
      <c r="D64" s="40" t="n">
        <v>2005</v>
      </c>
      <c r="E64" s="41" t="s">
        <v>10</v>
      </c>
      <c r="F64" s="42" t="n">
        <v>9.07</v>
      </c>
      <c r="G64" s="8"/>
    </row>
    <row r="65" customFormat="false" ht="12.75" hidden="false" customHeight="false" outlineLevel="0" collapsed="false">
      <c r="A65" s="39" t="n">
        <v>3</v>
      </c>
      <c r="B65" s="17" t="s">
        <v>35</v>
      </c>
      <c r="C65" s="17" t="s">
        <v>94</v>
      </c>
      <c r="D65" s="40" t="n">
        <v>2005</v>
      </c>
      <c r="E65" s="41" t="s">
        <v>30</v>
      </c>
      <c r="F65" s="42" t="n">
        <v>9.11</v>
      </c>
      <c r="G65" s="8"/>
    </row>
    <row r="66" customFormat="false" ht="12.75" hidden="false" customHeight="false" outlineLevel="0" collapsed="false">
      <c r="A66" s="39" t="n">
        <v>4</v>
      </c>
      <c r="B66" s="17" t="s">
        <v>43</v>
      </c>
      <c r="C66" s="17" t="s">
        <v>44</v>
      </c>
      <c r="D66" s="40" t="n">
        <v>2006</v>
      </c>
      <c r="E66" s="41" t="s">
        <v>16</v>
      </c>
      <c r="F66" s="42" t="n">
        <v>9.24</v>
      </c>
      <c r="G66" s="8"/>
    </row>
    <row r="67" customFormat="false" ht="12.75" hidden="false" customHeight="false" outlineLevel="0" collapsed="false">
      <c r="A67" s="39" t="n">
        <v>5</v>
      </c>
      <c r="B67" s="17" t="s">
        <v>90</v>
      </c>
      <c r="C67" s="17" t="s">
        <v>91</v>
      </c>
      <c r="D67" s="40" t="n">
        <v>2005</v>
      </c>
      <c r="E67" s="41" t="s">
        <v>55</v>
      </c>
      <c r="F67" s="42" t="n">
        <v>9.35</v>
      </c>
      <c r="G67" s="8"/>
    </row>
    <row r="68" customFormat="false" ht="12.75" hidden="false" customHeight="false" outlineLevel="0" collapsed="false">
      <c r="A68" s="44" t="s">
        <v>370</v>
      </c>
      <c r="B68" s="17"/>
      <c r="C68" s="17"/>
      <c r="D68" s="40"/>
      <c r="E68" s="41"/>
      <c r="F68" s="42"/>
      <c r="G68" s="8"/>
    </row>
    <row r="69" customFormat="false" ht="12.75" hidden="false" customHeight="false" outlineLevel="0" collapsed="false">
      <c r="A69" s="39" t="n">
        <v>1</v>
      </c>
      <c r="B69" s="17" t="s">
        <v>31</v>
      </c>
      <c r="C69" s="17" t="s">
        <v>60</v>
      </c>
      <c r="D69" s="40" t="n">
        <v>2005</v>
      </c>
      <c r="E69" s="41" t="s">
        <v>61</v>
      </c>
      <c r="F69" s="42" t="n">
        <v>8.88</v>
      </c>
      <c r="G69" s="8"/>
    </row>
    <row r="70" customFormat="false" ht="12.75" hidden="false" customHeight="false" outlineLevel="0" collapsed="false">
      <c r="A70" s="39" t="n">
        <v>2</v>
      </c>
      <c r="B70" s="17" t="s">
        <v>17</v>
      </c>
      <c r="C70" s="17" t="s">
        <v>66</v>
      </c>
      <c r="D70" s="40" t="n">
        <v>2006</v>
      </c>
      <c r="E70" s="41" t="s">
        <v>16</v>
      </c>
      <c r="F70" s="42" t="n">
        <v>8.89</v>
      </c>
      <c r="G70" s="8"/>
    </row>
    <row r="71" customFormat="false" ht="12.75" hidden="false" customHeight="false" outlineLevel="0" collapsed="false">
      <c r="A71" s="39" t="n">
        <v>3</v>
      </c>
      <c r="B71" s="8" t="s">
        <v>35</v>
      </c>
      <c r="C71" s="8" t="s">
        <v>36</v>
      </c>
      <c r="D71" s="9" t="n">
        <v>2005</v>
      </c>
      <c r="E71" s="41" t="s">
        <v>19</v>
      </c>
      <c r="F71" s="42" t="n">
        <v>9.19</v>
      </c>
      <c r="G71" s="8"/>
    </row>
    <row r="72" customFormat="false" ht="12.75" hidden="false" customHeight="false" outlineLevel="0" collapsed="false">
      <c r="A72" s="39" t="n">
        <v>4</v>
      </c>
      <c r="B72" s="17" t="s">
        <v>14</v>
      </c>
      <c r="C72" s="17" t="s">
        <v>15</v>
      </c>
      <c r="D72" s="40" t="n">
        <v>2005</v>
      </c>
      <c r="E72" s="41" t="s">
        <v>16</v>
      </c>
      <c r="F72" s="42" t="n">
        <v>9.2</v>
      </c>
      <c r="G72" s="8"/>
    </row>
    <row r="73" customFormat="false" ht="12.75" hidden="false" customHeight="false" outlineLevel="0" collapsed="false">
      <c r="A73" s="39" t="n">
        <v>5</v>
      </c>
      <c r="B73" s="17" t="s">
        <v>62</v>
      </c>
      <c r="C73" s="17" t="s">
        <v>65</v>
      </c>
      <c r="D73" s="40" t="n">
        <v>2006</v>
      </c>
      <c r="E73" s="41" t="s">
        <v>57</v>
      </c>
      <c r="F73" s="42" t="n">
        <v>9.65</v>
      </c>
      <c r="G73" s="8"/>
    </row>
    <row r="74" customFormat="false" ht="12.75" hidden="false" customHeight="false" outlineLevel="0" collapsed="false">
      <c r="A74" s="44" t="s">
        <v>371</v>
      </c>
      <c r="B74" s="17"/>
      <c r="C74" s="17"/>
      <c r="D74" s="40"/>
      <c r="E74" s="41"/>
      <c r="F74" s="42"/>
      <c r="G74" s="8"/>
    </row>
    <row r="75" customFormat="false" ht="12.75" hidden="false" customHeight="false" outlineLevel="0" collapsed="false">
      <c r="A75" s="39" t="n">
        <v>1</v>
      </c>
      <c r="B75" s="17" t="s">
        <v>45</v>
      </c>
      <c r="C75" s="17" t="s">
        <v>46</v>
      </c>
      <c r="D75" s="40" t="n">
        <v>2005</v>
      </c>
      <c r="E75" s="41" t="s">
        <v>30</v>
      </c>
      <c r="F75" s="42" t="n">
        <v>8.93</v>
      </c>
      <c r="G75" s="8"/>
    </row>
    <row r="76" customFormat="false" ht="12.75" hidden="false" customHeight="false" outlineLevel="0" collapsed="false">
      <c r="A76" s="39" t="n">
        <v>2</v>
      </c>
      <c r="B76" s="17" t="s">
        <v>51</v>
      </c>
      <c r="C76" s="17" t="s">
        <v>52</v>
      </c>
      <c r="D76" s="40" t="n">
        <v>2005</v>
      </c>
      <c r="E76" s="41" t="s">
        <v>30</v>
      </c>
      <c r="F76" s="42" t="n">
        <v>9.34</v>
      </c>
      <c r="G76" s="8"/>
    </row>
    <row r="77" customFormat="false" ht="12.75" hidden="false" customHeight="false" outlineLevel="0" collapsed="false">
      <c r="A77" s="39" t="n">
        <v>3</v>
      </c>
      <c r="B77" s="17" t="s">
        <v>23</v>
      </c>
      <c r="C77" s="17" t="s">
        <v>24</v>
      </c>
      <c r="D77" s="40" t="n">
        <v>2006</v>
      </c>
      <c r="E77" s="41" t="s">
        <v>25</v>
      </c>
      <c r="F77" s="42" t="n">
        <v>9.37</v>
      </c>
      <c r="G77" s="8"/>
    </row>
    <row r="78" customFormat="false" ht="12.75" hidden="false" customHeight="false" outlineLevel="0" collapsed="false">
      <c r="A78" s="39" t="n">
        <v>4</v>
      </c>
      <c r="B78" s="17" t="s">
        <v>58</v>
      </c>
      <c r="C78" s="17" t="s">
        <v>59</v>
      </c>
      <c r="D78" s="40" t="n">
        <v>2005</v>
      </c>
      <c r="E78" s="41" t="s">
        <v>25</v>
      </c>
      <c r="F78" s="42" t="n">
        <v>9.44</v>
      </c>
      <c r="G78" s="8"/>
    </row>
    <row r="79" customFormat="false" ht="12.75" hidden="false" customHeight="false" outlineLevel="0" collapsed="false">
      <c r="A79" s="39" t="n">
        <v>5</v>
      </c>
      <c r="B79" s="8" t="s">
        <v>83</v>
      </c>
      <c r="C79" s="8" t="s">
        <v>84</v>
      </c>
      <c r="D79" s="9" t="n">
        <v>2005</v>
      </c>
      <c r="E79" s="41" t="s">
        <v>38</v>
      </c>
      <c r="F79" s="42" t="n">
        <v>9.54</v>
      </c>
      <c r="G79" s="8"/>
    </row>
    <row r="80" customFormat="false" ht="12.75" hidden="false" customHeight="false" outlineLevel="0" collapsed="false">
      <c r="A80" s="39"/>
      <c r="B80" s="8"/>
      <c r="C80" s="8"/>
      <c r="D80" s="9"/>
      <c r="E80" s="8"/>
      <c r="F80" s="9"/>
      <c r="G80" s="8"/>
    </row>
    <row r="81" customFormat="false" ht="12.75" hidden="false" customHeight="false" outlineLevel="0" collapsed="false">
      <c r="A81" s="44" t="s">
        <v>372</v>
      </c>
      <c r="B81" s="8"/>
      <c r="C81" s="8"/>
      <c r="D81" s="9"/>
      <c r="E81" s="8"/>
      <c r="F81" s="9"/>
      <c r="G81" s="8"/>
    </row>
    <row r="82" customFormat="false" ht="12.75" hidden="false" customHeight="false" outlineLevel="0" collapsed="false">
      <c r="A82" s="39" t="n">
        <v>1</v>
      </c>
      <c r="B82" s="17" t="s">
        <v>17</v>
      </c>
      <c r="C82" s="17" t="s">
        <v>66</v>
      </c>
      <c r="D82" s="40" t="n">
        <v>2006</v>
      </c>
      <c r="E82" s="41" t="s">
        <v>16</v>
      </c>
      <c r="F82" s="42" t="n">
        <v>8.92</v>
      </c>
      <c r="G82" s="8"/>
    </row>
    <row r="83" customFormat="false" ht="12.75" hidden="false" customHeight="false" outlineLevel="0" collapsed="false">
      <c r="A83" s="39" t="n">
        <v>2</v>
      </c>
      <c r="B83" s="17" t="s">
        <v>87</v>
      </c>
      <c r="C83" s="17" t="s">
        <v>88</v>
      </c>
      <c r="D83" s="40" t="n">
        <v>2005</v>
      </c>
      <c r="E83" s="41" t="s">
        <v>16</v>
      </c>
      <c r="F83" s="42" t="n">
        <v>8.96</v>
      </c>
      <c r="G83" s="8"/>
    </row>
    <row r="84" customFormat="false" ht="12.75" hidden="false" customHeight="false" outlineLevel="0" collapsed="false">
      <c r="A84" s="39" t="n">
        <v>3</v>
      </c>
      <c r="B84" s="17" t="s">
        <v>45</v>
      </c>
      <c r="C84" s="17" t="s">
        <v>46</v>
      </c>
      <c r="D84" s="40" t="n">
        <v>2005</v>
      </c>
      <c r="E84" s="41" t="s">
        <v>30</v>
      </c>
      <c r="F84" s="42" t="n">
        <v>8.97</v>
      </c>
      <c r="G84" s="8"/>
    </row>
    <row r="85" customFormat="false" ht="12.75" hidden="false" customHeight="false" outlineLevel="0" collapsed="false">
      <c r="A85" s="39" t="n">
        <v>4</v>
      </c>
      <c r="B85" s="17" t="s">
        <v>31</v>
      </c>
      <c r="C85" s="17" t="s">
        <v>60</v>
      </c>
      <c r="D85" s="40" t="n">
        <v>2005</v>
      </c>
      <c r="E85" s="41" t="s">
        <v>61</v>
      </c>
      <c r="F85" s="42" t="n">
        <v>9.08</v>
      </c>
      <c r="G85" s="8"/>
    </row>
    <row r="86" customFormat="false" ht="12.75" hidden="false" customHeight="false" outlineLevel="0" collapsed="false">
      <c r="A86" s="39" t="n">
        <v>5</v>
      </c>
      <c r="B86" s="17" t="s">
        <v>8</v>
      </c>
      <c r="C86" s="17" t="s">
        <v>9</v>
      </c>
      <c r="D86" s="40" t="n">
        <v>2005</v>
      </c>
      <c r="E86" s="41" t="s">
        <v>10</v>
      </c>
      <c r="F86" s="42" t="n">
        <v>9.09</v>
      </c>
      <c r="G86" s="8"/>
    </row>
    <row r="87" customFormat="false" ht="12.75" hidden="false" customHeight="false" outlineLevel="0" collapsed="false">
      <c r="A87" s="39"/>
      <c r="B87" s="8"/>
      <c r="C87" s="8"/>
      <c r="D87" s="9"/>
      <c r="E87" s="8"/>
      <c r="F87" s="9"/>
      <c r="G87" s="8"/>
    </row>
    <row r="88" customFormat="false" ht="12.75" hidden="false" customHeight="false" outlineLevel="0" collapsed="false">
      <c r="A88" s="44" t="s">
        <v>373</v>
      </c>
      <c r="B88" s="8"/>
      <c r="C88" s="8"/>
      <c r="D88" s="9"/>
      <c r="E88" s="8"/>
      <c r="F88" s="9"/>
      <c r="G88" s="8"/>
    </row>
    <row r="89" customFormat="false" ht="12.75" hidden="false" customHeight="false" outlineLevel="0" collapsed="false">
      <c r="A89" s="45" t="n">
        <v>1</v>
      </c>
      <c r="B89" s="17" t="s">
        <v>116</v>
      </c>
      <c r="C89" s="17" t="s">
        <v>117</v>
      </c>
      <c r="D89" s="28" t="n">
        <v>2004</v>
      </c>
      <c r="E89" s="41" t="s">
        <v>10</v>
      </c>
      <c r="F89" s="42" t="n">
        <v>8.33</v>
      </c>
      <c r="G89" s="8" t="s">
        <v>111</v>
      </c>
    </row>
    <row r="90" customFormat="false" ht="12.75" hidden="false" customHeight="false" outlineLevel="0" collapsed="false">
      <c r="A90" s="39" t="n">
        <v>2</v>
      </c>
      <c r="B90" s="17" t="s">
        <v>142</v>
      </c>
      <c r="C90" s="17" t="s">
        <v>143</v>
      </c>
      <c r="D90" s="40" t="n">
        <v>2004</v>
      </c>
      <c r="E90" s="41" t="s">
        <v>16</v>
      </c>
      <c r="F90" s="42" t="n">
        <v>8.57</v>
      </c>
      <c r="G90" s="8" t="s">
        <v>111</v>
      </c>
    </row>
    <row r="91" customFormat="false" ht="12.75" hidden="false" customHeight="false" outlineLevel="0" collapsed="false">
      <c r="A91" s="39" t="n">
        <v>3</v>
      </c>
      <c r="B91" s="8" t="s">
        <v>31</v>
      </c>
      <c r="C91" s="8" t="s">
        <v>131</v>
      </c>
      <c r="D91" s="28" t="n">
        <v>2004</v>
      </c>
      <c r="E91" s="41" t="s">
        <v>16</v>
      </c>
      <c r="F91" s="42" t="n">
        <v>8.77</v>
      </c>
      <c r="G91" s="8" t="s">
        <v>111</v>
      </c>
    </row>
    <row r="92" customFormat="false" ht="12.75" hidden="false" customHeight="false" outlineLevel="0" collapsed="false">
      <c r="A92" s="45" t="n">
        <v>4</v>
      </c>
      <c r="B92" s="8" t="s">
        <v>62</v>
      </c>
      <c r="C92" s="8" t="s">
        <v>188</v>
      </c>
      <c r="D92" s="28" t="n">
        <v>2004</v>
      </c>
      <c r="E92" s="41" t="s">
        <v>55</v>
      </c>
      <c r="F92" s="42" t="n">
        <v>8.95</v>
      </c>
      <c r="G92" s="8" t="s">
        <v>111</v>
      </c>
    </row>
    <row r="93" customFormat="false" ht="12.75" hidden="false" customHeight="false" outlineLevel="0" collapsed="false">
      <c r="A93" s="39" t="n">
        <v>5</v>
      </c>
      <c r="B93" s="17" t="s">
        <v>53</v>
      </c>
      <c r="C93" s="17" t="s">
        <v>125</v>
      </c>
      <c r="D93" s="40" t="n">
        <v>2004</v>
      </c>
      <c r="E93" s="41" t="s">
        <v>16</v>
      </c>
      <c r="F93" s="42" t="n">
        <v>8.99</v>
      </c>
      <c r="G93" s="8" t="s">
        <v>111</v>
      </c>
    </row>
    <row r="94" customFormat="false" ht="12.75" hidden="false" customHeight="false" outlineLevel="0" collapsed="false">
      <c r="A94" s="39" t="n">
        <v>6</v>
      </c>
      <c r="B94" s="8" t="s">
        <v>165</v>
      </c>
      <c r="C94" s="8" t="s">
        <v>183</v>
      </c>
      <c r="D94" s="28" t="n">
        <v>2004</v>
      </c>
      <c r="E94" s="41" t="s">
        <v>128</v>
      </c>
      <c r="F94" s="42" t="n">
        <v>9.06</v>
      </c>
      <c r="G94" s="8" t="s">
        <v>111</v>
      </c>
    </row>
    <row r="95" customFormat="false" ht="12.75" hidden="false" customHeight="false" outlineLevel="0" collapsed="false">
      <c r="A95" s="45" t="n">
        <v>7</v>
      </c>
      <c r="B95" s="17" t="s">
        <v>161</v>
      </c>
      <c r="C95" s="17" t="s">
        <v>162</v>
      </c>
      <c r="D95" s="28" t="n">
        <v>2004</v>
      </c>
      <c r="E95" s="41" t="s">
        <v>57</v>
      </c>
      <c r="F95" s="42" t="n">
        <v>9.12</v>
      </c>
      <c r="G95" s="8" t="s">
        <v>111</v>
      </c>
    </row>
    <row r="96" customFormat="false" ht="12.75" hidden="false" customHeight="false" outlineLevel="0" collapsed="false">
      <c r="A96" s="39" t="n">
        <v>8</v>
      </c>
      <c r="B96" s="8" t="s">
        <v>144</v>
      </c>
      <c r="C96" s="8" t="s">
        <v>145</v>
      </c>
      <c r="D96" s="28" t="n">
        <v>2004</v>
      </c>
      <c r="E96" s="41" t="s">
        <v>19</v>
      </c>
      <c r="F96" s="42" t="n">
        <v>9.15</v>
      </c>
      <c r="G96" s="8" t="s">
        <v>111</v>
      </c>
    </row>
    <row r="97" customFormat="false" ht="12.75" hidden="false" customHeight="false" outlineLevel="0" collapsed="false">
      <c r="A97" s="39" t="n">
        <v>9</v>
      </c>
      <c r="B97" s="8" t="s">
        <v>179</v>
      </c>
      <c r="C97" s="8" t="s">
        <v>180</v>
      </c>
      <c r="D97" s="28" t="n">
        <v>2004</v>
      </c>
      <c r="E97" s="41" t="s">
        <v>181</v>
      </c>
      <c r="F97" s="42" t="n">
        <v>9.19</v>
      </c>
      <c r="G97" s="8" t="s">
        <v>111</v>
      </c>
    </row>
    <row r="98" customFormat="false" ht="12.75" hidden="false" customHeight="false" outlineLevel="0" collapsed="false">
      <c r="A98" s="45" t="n">
        <v>10</v>
      </c>
      <c r="B98" s="8" t="s">
        <v>154</v>
      </c>
      <c r="C98" s="8" t="s">
        <v>155</v>
      </c>
      <c r="D98" s="28" t="n">
        <v>2004</v>
      </c>
      <c r="E98" s="41" t="s">
        <v>22</v>
      </c>
      <c r="F98" s="42" t="n">
        <v>9.2</v>
      </c>
      <c r="G98" s="8" t="s">
        <v>111</v>
      </c>
    </row>
    <row r="99" customFormat="false" ht="12.75" hidden="false" customHeight="false" outlineLevel="0" collapsed="false">
      <c r="A99" s="39" t="n">
        <v>11</v>
      </c>
      <c r="B99" s="17" t="s">
        <v>189</v>
      </c>
      <c r="C99" s="17" t="s">
        <v>190</v>
      </c>
      <c r="D99" s="40" t="n">
        <v>2004</v>
      </c>
      <c r="E99" s="41" t="s">
        <v>13</v>
      </c>
      <c r="F99" s="42" t="n">
        <v>9.25</v>
      </c>
      <c r="G99" s="8" t="s">
        <v>111</v>
      </c>
    </row>
    <row r="100" customFormat="false" ht="12.75" hidden="false" customHeight="false" outlineLevel="0" collapsed="false">
      <c r="A100" s="39" t="n">
        <v>12</v>
      </c>
      <c r="B100" s="8" t="s">
        <v>39</v>
      </c>
      <c r="C100" s="8" t="s">
        <v>48</v>
      </c>
      <c r="D100" s="28" t="n">
        <v>2004</v>
      </c>
      <c r="E100" s="41" t="s">
        <v>19</v>
      </c>
      <c r="F100" s="42" t="n">
        <v>9.27</v>
      </c>
      <c r="G100" s="8" t="s">
        <v>111</v>
      </c>
    </row>
    <row r="101" customFormat="false" ht="12.75" hidden="false" customHeight="false" outlineLevel="0" collapsed="false">
      <c r="A101" s="45" t="n">
        <v>13</v>
      </c>
      <c r="B101" s="8" t="s">
        <v>49</v>
      </c>
      <c r="C101" s="8" t="s">
        <v>122</v>
      </c>
      <c r="D101" s="28" t="n">
        <v>2004</v>
      </c>
      <c r="E101" s="41" t="s">
        <v>30</v>
      </c>
      <c r="F101" s="42" t="n">
        <v>9.29</v>
      </c>
      <c r="G101" s="8" t="s">
        <v>111</v>
      </c>
    </row>
    <row r="102" customFormat="false" ht="12.75" hidden="false" customHeight="false" outlineLevel="0" collapsed="false">
      <c r="A102" s="39" t="n">
        <v>14</v>
      </c>
      <c r="B102" s="8" t="s">
        <v>159</v>
      </c>
      <c r="C102" s="8" t="s">
        <v>160</v>
      </c>
      <c r="D102" s="28" t="n">
        <v>2004</v>
      </c>
      <c r="E102" s="41" t="s">
        <v>38</v>
      </c>
      <c r="F102" s="42" t="n">
        <v>9.29</v>
      </c>
      <c r="G102" s="8" t="s">
        <v>111</v>
      </c>
    </row>
    <row r="103" customFormat="false" ht="12.75" hidden="false" customHeight="false" outlineLevel="0" collapsed="false">
      <c r="A103" s="39" t="n">
        <v>15</v>
      </c>
      <c r="B103" s="17" t="s">
        <v>132</v>
      </c>
      <c r="C103" s="17" t="s">
        <v>133</v>
      </c>
      <c r="D103" s="40" t="n">
        <v>2004</v>
      </c>
      <c r="E103" s="41" t="s">
        <v>64</v>
      </c>
      <c r="F103" s="42" t="n">
        <v>9.3</v>
      </c>
      <c r="G103" s="8" t="s">
        <v>111</v>
      </c>
    </row>
    <row r="104" customFormat="false" ht="12.75" hidden="false" customHeight="false" outlineLevel="0" collapsed="false">
      <c r="A104" s="45" t="n">
        <v>16</v>
      </c>
      <c r="B104" s="8" t="s">
        <v>149</v>
      </c>
      <c r="C104" s="8" t="s">
        <v>150</v>
      </c>
      <c r="D104" s="28" t="n">
        <v>2004</v>
      </c>
      <c r="E104" s="41" t="s">
        <v>27</v>
      </c>
      <c r="F104" s="42" t="n">
        <v>9.31</v>
      </c>
      <c r="G104" s="8"/>
    </row>
    <row r="105" customFormat="false" ht="12.75" hidden="false" customHeight="false" outlineLevel="0" collapsed="false">
      <c r="A105" s="39" t="n">
        <v>17</v>
      </c>
      <c r="B105" s="8" t="s">
        <v>47</v>
      </c>
      <c r="C105" s="8" t="s">
        <v>120</v>
      </c>
      <c r="D105" s="28" t="n">
        <v>2004</v>
      </c>
      <c r="E105" s="41" t="s">
        <v>121</v>
      </c>
      <c r="F105" s="42" t="n">
        <v>9.4</v>
      </c>
      <c r="G105" s="8"/>
    </row>
    <row r="106" customFormat="false" ht="12.75" hidden="false" customHeight="false" outlineLevel="0" collapsed="false">
      <c r="A106" s="39" t="n">
        <v>18</v>
      </c>
      <c r="B106" s="17" t="s">
        <v>43</v>
      </c>
      <c r="C106" s="17" t="s">
        <v>172</v>
      </c>
      <c r="D106" s="40" t="n">
        <v>2004</v>
      </c>
      <c r="E106" s="41" t="s">
        <v>64</v>
      </c>
      <c r="F106" s="42" t="n">
        <v>9.4</v>
      </c>
      <c r="G106" s="8"/>
    </row>
    <row r="107" customFormat="false" ht="12.75" hidden="false" customHeight="false" outlineLevel="0" collapsed="false">
      <c r="A107" s="45" t="n">
        <v>19</v>
      </c>
      <c r="B107" s="8" t="s">
        <v>41</v>
      </c>
      <c r="C107" s="8" t="s">
        <v>151</v>
      </c>
      <c r="D107" s="28" t="n">
        <v>2004</v>
      </c>
      <c r="E107" s="41" t="s">
        <v>19</v>
      </c>
      <c r="F107" s="42" t="n">
        <v>9.41</v>
      </c>
      <c r="G107" s="8"/>
    </row>
    <row r="108" customFormat="false" ht="12.75" hidden="false" customHeight="false" outlineLevel="0" collapsed="false">
      <c r="A108" s="39" t="n">
        <v>20</v>
      </c>
      <c r="B108" s="8" t="s">
        <v>136</v>
      </c>
      <c r="C108" s="8" t="s">
        <v>137</v>
      </c>
      <c r="D108" s="28" t="n">
        <v>2004</v>
      </c>
      <c r="E108" s="41" t="s">
        <v>27</v>
      </c>
      <c r="F108" s="42" t="n">
        <v>9.43</v>
      </c>
      <c r="G108" s="8"/>
    </row>
    <row r="109" customFormat="false" ht="12.75" hidden="false" customHeight="false" outlineLevel="0" collapsed="false">
      <c r="A109" s="39" t="n">
        <v>21</v>
      </c>
      <c r="B109" s="8" t="s">
        <v>118</v>
      </c>
      <c r="C109" s="8" t="s">
        <v>119</v>
      </c>
      <c r="D109" s="28" t="n">
        <v>2004</v>
      </c>
      <c r="E109" s="41" t="s">
        <v>13</v>
      </c>
      <c r="F109" s="42" t="n">
        <v>9.46</v>
      </c>
      <c r="G109" s="8"/>
    </row>
    <row r="110" customFormat="false" ht="12.75" hidden="false" customHeight="false" outlineLevel="0" collapsed="false">
      <c r="A110" s="45" t="n">
        <v>22</v>
      </c>
      <c r="B110" s="17" t="s">
        <v>165</v>
      </c>
      <c r="C110" s="17" t="s">
        <v>171</v>
      </c>
      <c r="D110" s="40" t="n">
        <v>2004</v>
      </c>
      <c r="E110" s="41" t="s">
        <v>30</v>
      </c>
      <c r="F110" s="42" t="n">
        <v>9.46</v>
      </c>
      <c r="G110" s="8"/>
    </row>
    <row r="111" customFormat="false" ht="12.75" hidden="false" customHeight="false" outlineLevel="0" collapsed="false">
      <c r="A111" s="39" t="n">
        <v>23</v>
      </c>
      <c r="B111" s="8" t="s">
        <v>178</v>
      </c>
      <c r="C111" s="8" t="s">
        <v>122</v>
      </c>
      <c r="D111" s="28" t="n">
        <v>2004</v>
      </c>
      <c r="E111" s="41" t="s">
        <v>30</v>
      </c>
      <c r="F111" s="42" t="n">
        <v>9.54</v>
      </c>
      <c r="G111" s="8"/>
    </row>
    <row r="112" customFormat="false" ht="12.75" hidden="false" customHeight="false" outlineLevel="0" collapsed="false">
      <c r="A112" s="39" t="n">
        <v>24</v>
      </c>
      <c r="B112" s="8" t="s">
        <v>31</v>
      </c>
      <c r="C112" s="8" t="s">
        <v>187</v>
      </c>
      <c r="D112" s="28" t="n">
        <v>2004</v>
      </c>
      <c r="E112" s="41" t="s">
        <v>128</v>
      </c>
      <c r="F112" s="42" t="n">
        <v>9.59</v>
      </c>
      <c r="G112" s="8"/>
    </row>
    <row r="113" customFormat="false" ht="12.75" hidden="false" customHeight="false" outlineLevel="0" collapsed="false">
      <c r="A113" s="45" t="n">
        <v>25</v>
      </c>
      <c r="B113" s="8" t="s">
        <v>67</v>
      </c>
      <c r="C113" s="8" t="s">
        <v>182</v>
      </c>
      <c r="D113" s="28" t="n">
        <v>2004</v>
      </c>
      <c r="E113" s="41" t="s">
        <v>13</v>
      </c>
      <c r="F113" s="42" t="n">
        <v>9.6</v>
      </c>
      <c r="G113" s="8"/>
    </row>
    <row r="114" customFormat="false" ht="12.75" hidden="false" customHeight="false" outlineLevel="0" collapsed="false">
      <c r="A114" s="39" t="n">
        <v>26</v>
      </c>
      <c r="B114" s="17" t="s">
        <v>28</v>
      </c>
      <c r="C114" s="17" t="s">
        <v>184</v>
      </c>
      <c r="D114" s="40" t="n">
        <v>2004</v>
      </c>
      <c r="E114" s="41" t="s">
        <v>38</v>
      </c>
      <c r="F114" s="42" t="n">
        <v>9.62</v>
      </c>
      <c r="G114" s="8"/>
    </row>
    <row r="115" customFormat="false" ht="12.75" hidden="false" customHeight="false" outlineLevel="0" collapsed="false">
      <c r="A115" s="39" t="n">
        <v>27</v>
      </c>
      <c r="B115" s="8" t="s">
        <v>47</v>
      </c>
      <c r="C115" s="8" t="s">
        <v>129</v>
      </c>
      <c r="D115" s="28" t="n">
        <v>2004</v>
      </c>
      <c r="E115" s="41" t="s">
        <v>55</v>
      </c>
      <c r="F115" s="42" t="n">
        <v>9.64</v>
      </c>
      <c r="G115" s="8"/>
    </row>
    <row r="116" customFormat="false" ht="12.75" hidden="false" customHeight="false" outlineLevel="0" collapsed="false">
      <c r="A116" s="45" t="n">
        <v>28</v>
      </c>
      <c r="B116" s="17" t="s">
        <v>136</v>
      </c>
      <c r="C116" s="17" t="s">
        <v>146</v>
      </c>
      <c r="D116" s="40" t="n">
        <v>2004</v>
      </c>
      <c r="E116" s="41" t="s">
        <v>38</v>
      </c>
      <c r="F116" s="42" t="n">
        <v>9.65</v>
      </c>
      <c r="G116" s="8"/>
    </row>
    <row r="117" customFormat="false" ht="12.75" hidden="false" customHeight="false" outlineLevel="0" collapsed="false">
      <c r="A117" s="39" t="n">
        <v>29</v>
      </c>
      <c r="B117" s="17" t="s">
        <v>123</v>
      </c>
      <c r="C117" s="17" t="s">
        <v>124</v>
      </c>
      <c r="D117" s="40" t="n">
        <v>2004</v>
      </c>
      <c r="E117" s="41" t="s">
        <v>10</v>
      </c>
      <c r="F117" s="42" t="n">
        <v>9.68</v>
      </c>
      <c r="G117" s="8"/>
    </row>
    <row r="118" customFormat="false" ht="12.75" hidden="false" customHeight="false" outlineLevel="0" collapsed="false">
      <c r="A118" s="39" t="n">
        <v>30</v>
      </c>
      <c r="B118" s="17" t="s">
        <v>130</v>
      </c>
      <c r="C118" s="17" t="s">
        <v>124</v>
      </c>
      <c r="D118" s="40" t="n">
        <v>2004</v>
      </c>
      <c r="E118" s="41" t="s">
        <v>10</v>
      </c>
      <c r="F118" s="42" t="n">
        <v>9.72</v>
      </c>
      <c r="G118" s="8"/>
    </row>
    <row r="119" customFormat="false" ht="12.75" hidden="false" customHeight="false" outlineLevel="0" collapsed="false">
      <c r="A119" s="45" t="n">
        <v>31</v>
      </c>
      <c r="B119" s="17" t="s">
        <v>92</v>
      </c>
      <c r="C119" s="17" t="s">
        <v>170</v>
      </c>
      <c r="D119" s="40" t="n">
        <v>2004</v>
      </c>
      <c r="E119" s="41" t="s">
        <v>128</v>
      </c>
      <c r="F119" s="42" t="n">
        <v>9.79</v>
      </c>
      <c r="G119" s="8"/>
    </row>
    <row r="120" customFormat="false" ht="12.75" hidden="false" customHeight="false" outlineLevel="0" collapsed="false">
      <c r="A120" s="39" t="n">
        <v>32</v>
      </c>
      <c r="B120" s="8" t="s">
        <v>152</v>
      </c>
      <c r="C120" s="8" t="s">
        <v>153</v>
      </c>
      <c r="D120" s="28" t="n">
        <v>2004</v>
      </c>
      <c r="E120" s="41" t="s">
        <v>55</v>
      </c>
      <c r="F120" s="42" t="n">
        <v>9.8</v>
      </c>
      <c r="G120" s="8"/>
    </row>
    <row r="121" customFormat="false" ht="12.75" hidden="false" customHeight="false" outlineLevel="0" collapsed="false">
      <c r="A121" s="39" t="n">
        <v>33</v>
      </c>
      <c r="B121" s="8" t="s">
        <v>165</v>
      </c>
      <c r="C121" s="8" t="s">
        <v>166</v>
      </c>
      <c r="D121" s="28" t="n">
        <v>2004</v>
      </c>
      <c r="E121" s="41" t="s">
        <v>19</v>
      </c>
      <c r="F121" s="42" t="n">
        <v>9.83</v>
      </c>
      <c r="G121" s="8"/>
    </row>
    <row r="122" customFormat="false" ht="12.75" hidden="false" customHeight="false" outlineLevel="0" collapsed="false">
      <c r="A122" s="45" t="n">
        <v>34</v>
      </c>
      <c r="B122" s="17" t="s">
        <v>31</v>
      </c>
      <c r="C122" s="17" t="s">
        <v>37</v>
      </c>
      <c r="D122" s="40" t="n">
        <v>2004</v>
      </c>
      <c r="E122" s="41" t="s">
        <v>30</v>
      </c>
      <c r="F122" s="42" t="n">
        <v>9.84</v>
      </c>
      <c r="G122" s="8"/>
    </row>
    <row r="123" customFormat="false" ht="12.75" hidden="false" customHeight="false" outlineLevel="0" collapsed="false">
      <c r="A123" s="39" t="n">
        <v>35</v>
      </c>
      <c r="B123" s="8" t="s">
        <v>126</v>
      </c>
      <c r="C123" s="8" t="s">
        <v>127</v>
      </c>
      <c r="D123" s="28" t="n">
        <v>2004</v>
      </c>
      <c r="E123" s="41" t="s">
        <v>128</v>
      </c>
      <c r="F123" s="42" t="n">
        <v>9.9</v>
      </c>
      <c r="G123" s="8"/>
    </row>
    <row r="124" customFormat="false" ht="12.75" hidden="false" customHeight="false" outlineLevel="0" collapsed="false">
      <c r="A124" s="39" t="n">
        <v>36</v>
      </c>
      <c r="B124" s="17" t="s">
        <v>157</v>
      </c>
      <c r="C124" s="17" t="s">
        <v>158</v>
      </c>
      <c r="D124" s="28" t="n">
        <v>2004</v>
      </c>
      <c r="E124" s="41" t="s">
        <v>121</v>
      </c>
      <c r="F124" s="42" t="n">
        <v>9.96</v>
      </c>
      <c r="G124" s="8"/>
    </row>
    <row r="125" customFormat="false" ht="12.75" hidden="false" customHeight="false" outlineLevel="0" collapsed="false">
      <c r="A125" s="45" t="n">
        <v>37</v>
      </c>
      <c r="B125" s="17" t="s">
        <v>138</v>
      </c>
      <c r="C125" s="17" t="s">
        <v>139</v>
      </c>
      <c r="D125" s="40" t="n">
        <v>2004</v>
      </c>
      <c r="E125" s="41" t="s">
        <v>55</v>
      </c>
      <c r="F125" s="42" t="n">
        <v>9.99</v>
      </c>
      <c r="G125" s="8"/>
    </row>
    <row r="126" customFormat="false" ht="12.75" hidden="false" customHeight="false" outlineLevel="0" collapsed="false">
      <c r="A126" s="39" t="n">
        <v>38</v>
      </c>
      <c r="B126" s="8" t="s">
        <v>134</v>
      </c>
      <c r="C126" s="8" t="s">
        <v>135</v>
      </c>
      <c r="D126" s="28" t="n">
        <v>2004</v>
      </c>
      <c r="E126" s="41" t="s">
        <v>10</v>
      </c>
      <c r="F126" s="42" t="n">
        <v>10.02</v>
      </c>
      <c r="G126" s="8"/>
    </row>
    <row r="127" customFormat="false" ht="12.75" hidden="false" customHeight="false" outlineLevel="0" collapsed="false">
      <c r="A127" s="39" t="n">
        <v>39</v>
      </c>
      <c r="B127" s="8" t="s">
        <v>185</v>
      </c>
      <c r="C127" s="8" t="s">
        <v>186</v>
      </c>
      <c r="D127" s="28" t="n">
        <v>2004</v>
      </c>
      <c r="E127" s="41" t="s">
        <v>13</v>
      </c>
      <c r="F127" s="42" t="n">
        <v>10.09</v>
      </c>
      <c r="G127" s="8"/>
    </row>
    <row r="128" customFormat="false" ht="12.75" hidden="false" customHeight="false" outlineLevel="0" collapsed="false">
      <c r="A128" s="45" t="n">
        <v>40</v>
      </c>
      <c r="B128" s="17" t="s">
        <v>163</v>
      </c>
      <c r="C128" s="17" t="s">
        <v>164</v>
      </c>
      <c r="D128" s="28" t="n">
        <v>2004</v>
      </c>
      <c r="E128" s="41" t="s">
        <v>27</v>
      </c>
      <c r="F128" s="42" t="n">
        <v>10.1</v>
      </c>
      <c r="G128" s="8"/>
    </row>
    <row r="129" customFormat="false" ht="12.75" hidden="false" customHeight="false" outlineLevel="0" collapsed="false">
      <c r="A129" s="39" t="n">
        <v>41</v>
      </c>
      <c r="B129" s="17" t="s">
        <v>43</v>
      </c>
      <c r="C129" s="17" t="s">
        <v>192</v>
      </c>
      <c r="D129" s="28" t="n">
        <v>2004</v>
      </c>
      <c r="E129" s="41" t="s">
        <v>25</v>
      </c>
      <c r="F129" s="42" t="n">
        <v>10.14</v>
      </c>
      <c r="G129" s="8"/>
    </row>
    <row r="130" customFormat="false" ht="12.75" hidden="false" customHeight="false" outlineLevel="0" collapsed="false">
      <c r="A130" s="39" t="n">
        <v>42</v>
      </c>
      <c r="B130" s="17" t="s">
        <v>17</v>
      </c>
      <c r="C130" s="17" t="s">
        <v>176</v>
      </c>
      <c r="D130" s="40" t="n">
        <v>2004</v>
      </c>
      <c r="E130" s="41" t="s">
        <v>177</v>
      </c>
      <c r="F130" s="42" t="n">
        <v>10.17</v>
      </c>
      <c r="G130" s="8"/>
    </row>
    <row r="131" customFormat="false" ht="12.75" hidden="false" customHeight="false" outlineLevel="0" collapsed="false">
      <c r="A131" s="45" t="n">
        <v>43</v>
      </c>
      <c r="B131" s="17" t="s">
        <v>167</v>
      </c>
      <c r="C131" s="17" t="s">
        <v>168</v>
      </c>
      <c r="D131" s="40" t="n">
        <v>2004</v>
      </c>
      <c r="E131" s="41" t="s">
        <v>64</v>
      </c>
      <c r="F131" s="42" t="n">
        <v>10.28</v>
      </c>
      <c r="G131" s="8"/>
    </row>
    <row r="132" customFormat="false" ht="12.75" hidden="false" customHeight="false" outlineLevel="0" collapsed="false">
      <c r="A132" s="39" t="n">
        <v>44</v>
      </c>
      <c r="B132" s="17" t="s">
        <v>92</v>
      </c>
      <c r="C132" s="17" t="s">
        <v>169</v>
      </c>
      <c r="D132" s="40" t="n">
        <v>2004</v>
      </c>
      <c r="E132" s="41" t="s">
        <v>57</v>
      </c>
      <c r="F132" s="42" t="n">
        <v>10.42</v>
      </c>
      <c r="G132" s="8"/>
    </row>
    <row r="133" customFormat="false" ht="12.75" hidden="false" customHeight="false" outlineLevel="0" collapsed="false">
      <c r="A133" s="39" t="n">
        <v>45</v>
      </c>
      <c r="B133" s="8" t="s">
        <v>140</v>
      </c>
      <c r="C133" s="8" t="s">
        <v>141</v>
      </c>
      <c r="D133" s="28" t="n">
        <v>2004</v>
      </c>
      <c r="E133" s="41" t="s">
        <v>22</v>
      </c>
      <c r="F133" s="42" t="n">
        <v>10.91</v>
      </c>
      <c r="G133" s="8"/>
    </row>
    <row r="134" customFormat="false" ht="12.75" hidden="false" customHeight="false" outlineLevel="0" collapsed="false">
      <c r="A134" s="45"/>
      <c r="B134" s="8" t="s">
        <v>173</v>
      </c>
      <c r="C134" s="8" t="s">
        <v>174</v>
      </c>
      <c r="D134" s="28" t="n">
        <v>2004</v>
      </c>
      <c r="E134" s="41" t="s">
        <v>25</v>
      </c>
      <c r="F134" s="42" t="s">
        <v>374</v>
      </c>
      <c r="G134" s="8"/>
    </row>
    <row r="135" customFormat="false" ht="12.75" hidden="false" customHeight="false" outlineLevel="0" collapsed="false">
      <c r="A135" s="39"/>
      <c r="B135" s="8" t="s">
        <v>147</v>
      </c>
      <c r="C135" s="8" t="s">
        <v>148</v>
      </c>
      <c r="D135" s="28" t="n">
        <v>2004</v>
      </c>
      <c r="E135" s="41" t="s">
        <v>22</v>
      </c>
      <c r="F135" s="42" t="s">
        <v>368</v>
      </c>
      <c r="G135" s="8"/>
    </row>
    <row r="136" customFormat="false" ht="12.75" hidden="false" customHeight="false" outlineLevel="0" collapsed="false">
      <c r="A136" s="39"/>
      <c r="B136" s="8" t="s">
        <v>35</v>
      </c>
      <c r="C136" s="8" t="s">
        <v>156</v>
      </c>
      <c r="D136" s="28" t="n">
        <v>2004</v>
      </c>
      <c r="E136" s="41" t="s">
        <v>16</v>
      </c>
      <c r="F136" s="42" t="s">
        <v>368</v>
      </c>
      <c r="G136" s="8"/>
    </row>
    <row r="137" customFormat="false" ht="12.75" hidden="false" customHeight="false" outlineLevel="0" collapsed="false">
      <c r="A137" s="45"/>
      <c r="B137" s="17" t="s">
        <v>67</v>
      </c>
      <c r="C137" s="17" t="s">
        <v>191</v>
      </c>
      <c r="D137" s="40" t="n">
        <v>2004</v>
      </c>
      <c r="E137" s="41" t="s">
        <v>64</v>
      </c>
      <c r="F137" s="42" t="s">
        <v>368</v>
      </c>
      <c r="G137" s="8"/>
    </row>
    <row r="138" customFormat="false" ht="12.75" hidden="false" customHeight="false" outlineLevel="0" collapsed="false">
      <c r="A138" s="44"/>
      <c r="B138" s="8"/>
      <c r="C138" s="8"/>
      <c r="D138" s="9"/>
      <c r="E138" s="8"/>
      <c r="F138" s="9"/>
      <c r="G138" s="8"/>
    </row>
    <row r="139" customFormat="false" ht="12.75" hidden="false" customHeight="false" outlineLevel="0" collapsed="false">
      <c r="A139" s="44" t="s">
        <v>375</v>
      </c>
      <c r="B139" s="8"/>
      <c r="C139" s="8"/>
      <c r="D139" s="9"/>
      <c r="E139" s="8"/>
      <c r="F139" s="9"/>
      <c r="G139" s="8"/>
    </row>
    <row r="140" customFormat="false" ht="12.75" hidden="false" customHeight="false" outlineLevel="0" collapsed="false">
      <c r="A140" s="39" t="n">
        <v>1</v>
      </c>
      <c r="B140" s="8" t="s">
        <v>62</v>
      </c>
      <c r="C140" s="8" t="s">
        <v>188</v>
      </c>
      <c r="D140" s="28" t="n">
        <v>2004</v>
      </c>
      <c r="E140" s="41" t="s">
        <v>55</v>
      </c>
      <c r="F140" s="42" t="n">
        <v>8.22</v>
      </c>
      <c r="G140" s="8"/>
    </row>
    <row r="141" customFormat="false" ht="12.75" hidden="false" customHeight="false" outlineLevel="0" collapsed="false">
      <c r="A141" s="39" t="n">
        <v>1</v>
      </c>
      <c r="B141" s="17" t="s">
        <v>161</v>
      </c>
      <c r="C141" s="17" t="s">
        <v>162</v>
      </c>
      <c r="D141" s="28" t="n">
        <v>2004</v>
      </c>
      <c r="E141" s="41" t="s">
        <v>57</v>
      </c>
      <c r="F141" s="42" t="n">
        <v>8.78</v>
      </c>
      <c r="G141" s="8"/>
    </row>
    <row r="142" customFormat="false" ht="12.75" hidden="false" customHeight="false" outlineLevel="0" collapsed="false">
      <c r="A142" s="39" t="n">
        <v>1</v>
      </c>
      <c r="B142" s="17" t="s">
        <v>116</v>
      </c>
      <c r="C142" s="17" t="s">
        <v>117</v>
      </c>
      <c r="D142" s="28" t="n">
        <v>2004</v>
      </c>
      <c r="E142" s="41" t="s">
        <v>10</v>
      </c>
      <c r="F142" s="42" t="n">
        <v>9.04</v>
      </c>
      <c r="G142" s="8"/>
    </row>
    <row r="143" customFormat="false" ht="12.75" hidden="false" customHeight="false" outlineLevel="0" collapsed="false">
      <c r="A143" s="39" t="n">
        <v>1</v>
      </c>
      <c r="B143" s="8" t="s">
        <v>49</v>
      </c>
      <c r="C143" s="8" t="s">
        <v>122</v>
      </c>
      <c r="D143" s="28" t="n">
        <v>2004</v>
      </c>
      <c r="E143" s="41" t="s">
        <v>30</v>
      </c>
      <c r="F143" s="42" t="n">
        <v>9.22</v>
      </c>
      <c r="G143" s="8"/>
    </row>
    <row r="144" customFormat="false" ht="12.75" hidden="false" customHeight="false" outlineLevel="0" collapsed="false">
      <c r="A144" s="39" t="n">
        <v>1</v>
      </c>
      <c r="B144" s="8" t="s">
        <v>154</v>
      </c>
      <c r="C144" s="8" t="s">
        <v>155</v>
      </c>
      <c r="D144" s="28" t="n">
        <v>2004</v>
      </c>
      <c r="E144" s="41" t="s">
        <v>22</v>
      </c>
      <c r="F144" s="42"/>
      <c r="G144" s="8"/>
    </row>
    <row r="145" customFormat="false" ht="12.75" hidden="false" customHeight="false" outlineLevel="0" collapsed="false">
      <c r="A145" s="44" t="s">
        <v>376</v>
      </c>
      <c r="B145" s="8"/>
      <c r="C145" s="8"/>
      <c r="D145" s="28"/>
      <c r="E145" s="41"/>
      <c r="F145" s="42"/>
      <c r="G145" s="8"/>
    </row>
    <row r="146" customFormat="false" ht="12.75" hidden="false" customHeight="false" outlineLevel="0" collapsed="false">
      <c r="A146" s="39" t="n">
        <v>2</v>
      </c>
      <c r="B146" s="17" t="s">
        <v>142</v>
      </c>
      <c r="C146" s="17" t="s">
        <v>143</v>
      </c>
      <c r="D146" s="40" t="n">
        <v>2004</v>
      </c>
      <c r="E146" s="41" t="s">
        <v>16</v>
      </c>
      <c r="F146" s="42" t="n">
        <v>8.7</v>
      </c>
      <c r="G146" s="8"/>
    </row>
    <row r="147" customFormat="false" ht="12.75" hidden="false" customHeight="false" outlineLevel="0" collapsed="false">
      <c r="A147" s="39" t="n">
        <v>2</v>
      </c>
      <c r="B147" s="17" t="s">
        <v>53</v>
      </c>
      <c r="C147" s="17" t="s">
        <v>125</v>
      </c>
      <c r="D147" s="40" t="n">
        <v>2004</v>
      </c>
      <c r="E147" s="41" t="s">
        <v>16</v>
      </c>
      <c r="F147" s="42" t="n">
        <v>8.75</v>
      </c>
      <c r="G147" s="8"/>
    </row>
    <row r="148" customFormat="false" ht="12.75" hidden="false" customHeight="false" outlineLevel="0" collapsed="false">
      <c r="A148" s="39" t="n">
        <v>2</v>
      </c>
      <c r="B148" s="17" t="s">
        <v>189</v>
      </c>
      <c r="C148" s="17" t="s">
        <v>190</v>
      </c>
      <c r="D148" s="40" t="n">
        <v>2004</v>
      </c>
      <c r="E148" s="41" t="s">
        <v>13</v>
      </c>
      <c r="F148" s="42" t="n">
        <v>8.97</v>
      </c>
      <c r="G148" s="8"/>
    </row>
    <row r="149" customFormat="false" ht="12.75" hidden="false" customHeight="false" outlineLevel="0" collapsed="false">
      <c r="A149" s="39" t="n">
        <v>2</v>
      </c>
      <c r="B149" s="8" t="s">
        <v>144</v>
      </c>
      <c r="C149" s="8" t="s">
        <v>145</v>
      </c>
      <c r="D149" s="28" t="n">
        <v>2004</v>
      </c>
      <c r="E149" s="41" t="s">
        <v>19</v>
      </c>
      <c r="F149" s="42" t="n">
        <v>9.11</v>
      </c>
      <c r="G149" s="8"/>
    </row>
    <row r="150" customFormat="false" ht="12.75" hidden="false" customHeight="false" outlineLevel="0" collapsed="false">
      <c r="A150" s="39" t="n">
        <v>2</v>
      </c>
      <c r="B150" s="8" t="s">
        <v>159</v>
      </c>
      <c r="C150" s="8" t="s">
        <v>160</v>
      </c>
      <c r="D150" s="28" t="n">
        <v>2004</v>
      </c>
      <c r="E150" s="41" t="s">
        <v>38</v>
      </c>
      <c r="F150" s="42" t="n">
        <v>9.23</v>
      </c>
      <c r="G150" s="8"/>
    </row>
    <row r="151" customFormat="false" ht="12.75" hidden="false" customHeight="false" outlineLevel="0" collapsed="false">
      <c r="A151" s="44" t="s">
        <v>377</v>
      </c>
      <c r="B151" s="8"/>
      <c r="C151" s="8"/>
      <c r="D151" s="28"/>
      <c r="E151" s="41"/>
      <c r="F151" s="42"/>
      <c r="G151" s="8"/>
    </row>
    <row r="152" customFormat="false" ht="12.75" hidden="false" customHeight="false" outlineLevel="0" collapsed="false">
      <c r="A152" s="39" t="n">
        <v>3</v>
      </c>
      <c r="B152" s="8" t="s">
        <v>31</v>
      </c>
      <c r="C152" s="8" t="s">
        <v>131</v>
      </c>
      <c r="D152" s="28" t="n">
        <v>2004</v>
      </c>
      <c r="E152" s="41" t="s">
        <v>16</v>
      </c>
      <c r="F152" s="42" t="n">
        <v>8.52</v>
      </c>
      <c r="G152" s="8"/>
    </row>
    <row r="153" customFormat="false" ht="12.75" hidden="false" customHeight="false" outlineLevel="0" collapsed="false">
      <c r="A153" s="39" t="n">
        <v>3</v>
      </c>
      <c r="B153" s="8" t="s">
        <v>179</v>
      </c>
      <c r="C153" s="8" t="s">
        <v>180</v>
      </c>
      <c r="D153" s="28" t="n">
        <v>2004</v>
      </c>
      <c r="E153" s="41" t="s">
        <v>181</v>
      </c>
      <c r="F153" s="42" t="n">
        <v>8.75</v>
      </c>
      <c r="G153" s="8"/>
    </row>
    <row r="154" customFormat="false" ht="12.75" hidden="false" customHeight="false" outlineLevel="0" collapsed="false">
      <c r="A154" s="39" t="n">
        <v>3</v>
      </c>
      <c r="B154" s="17" t="s">
        <v>132</v>
      </c>
      <c r="C154" s="17" t="s">
        <v>133</v>
      </c>
      <c r="D154" s="40" t="n">
        <v>2004</v>
      </c>
      <c r="E154" s="41" t="s">
        <v>64</v>
      </c>
      <c r="F154" s="42" t="n">
        <v>9.07</v>
      </c>
      <c r="G154" s="8"/>
    </row>
    <row r="155" customFormat="false" ht="12.75" hidden="false" customHeight="false" outlineLevel="0" collapsed="false">
      <c r="A155" s="39" t="n">
        <v>3</v>
      </c>
      <c r="B155" s="8" t="s">
        <v>165</v>
      </c>
      <c r="C155" s="8" t="s">
        <v>183</v>
      </c>
      <c r="D155" s="28" t="n">
        <v>2004</v>
      </c>
      <c r="E155" s="41" t="s">
        <v>128</v>
      </c>
      <c r="F155" s="42" t="n">
        <v>9.16</v>
      </c>
      <c r="G155" s="8"/>
    </row>
    <row r="156" customFormat="false" ht="12.75" hidden="false" customHeight="false" outlineLevel="0" collapsed="false">
      <c r="A156" s="39" t="n">
        <v>3</v>
      </c>
      <c r="B156" s="8" t="s">
        <v>39</v>
      </c>
      <c r="C156" s="8" t="s">
        <v>48</v>
      </c>
      <c r="D156" s="28" t="n">
        <v>2004</v>
      </c>
      <c r="E156" s="41" t="s">
        <v>19</v>
      </c>
      <c r="F156" s="42" t="n">
        <v>9.22</v>
      </c>
      <c r="G156" s="8"/>
    </row>
    <row r="157" customFormat="false" ht="12.75" hidden="false" customHeight="false" outlineLevel="0" collapsed="false">
      <c r="A157" s="39"/>
      <c r="B157" s="8"/>
      <c r="C157" s="8"/>
      <c r="D157" s="9"/>
      <c r="E157" s="8"/>
      <c r="F157" s="9"/>
      <c r="G157" s="8"/>
    </row>
    <row r="158" customFormat="false" ht="12.75" hidden="false" customHeight="false" outlineLevel="0" collapsed="false">
      <c r="A158" s="44" t="s">
        <v>378</v>
      </c>
      <c r="B158" s="8"/>
      <c r="C158" s="8"/>
      <c r="D158" s="9"/>
      <c r="E158" s="8"/>
      <c r="F158" s="9"/>
      <c r="G158" s="8"/>
    </row>
    <row r="159" customFormat="false" ht="12.75" hidden="false" customHeight="false" outlineLevel="0" collapsed="false">
      <c r="A159" s="39" t="n">
        <v>1</v>
      </c>
      <c r="B159" s="8" t="s">
        <v>62</v>
      </c>
      <c r="C159" s="8" t="s">
        <v>188</v>
      </c>
      <c r="D159" s="28" t="n">
        <v>2004</v>
      </c>
      <c r="E159" s="41" t="s">
        <v>55</v>
      </c>
      <c r="F159" s="42" t="n">
        <v>8.55</v>
      </c>
      <c r="G159" s="8"/>
    </row>
    <row r="160" customFormat="false" ht="12.75" hidden="false" customHeight="false" outlineLevel="0" collapsed="false">
      <c r="A160" s="39" t="n">
        <v>2</v>
      </c>
      <c r="B160" s="17" t="s">
        <v>142</v>
      </c>
      <c r="C160" s="17" t="s">
        <v>143</v>
      </c>
      <c r="D160" s="40" t="n">
        <v>2004</v>
      </c>
      <c r="E160" s="41" t="s">
        <v>16</v>
      </c>
      <c r="F160" s="42" t="n">
        <v>8.65</v>
      </c>
      <c r="G160" s="8"/>
    </row>
    <row r="161" customFormat="false" ht="12.75" hidden="false" customHeight="false" outlineLevel="0" collapsed="false">
      <c r="A161" s="39" t="n">
        <v>3</v>
      </c>
      <c r="B161" s="17" t="s">
        <v>53</v>
      </c>
      <c r="C161" s="17" t="s">
        <v>125</v>
      </c>
      <c r="D161" s="40" t="n">
        <v>2004</v>
      </c>
      <c r="E161" s="41" t="s">
        <v>16</v>
      </c>
      <c r="F161" s="42" t="n">
        <v>8.66</v>
      </c>
      <c r="G161" s="8"/>
    </row>
    <row r="162" customFormat="false" ht="12.75" hidden="false" customHeight="false" outlineLevel="0" collapsed="false">
      <c r="A162" s="39" t="n">
        <v>4</v>
      </c>
      <c r="B162" s="8" t="s">
        <v>31</v>
      </c>
      <c r="C162" s="8" t="s">
        <v>131</v>
      </c>
      <c r="D162" s="28" t="n">
        <v>2004</v>
      </c>
      <c r="E162" s="41" t="s">
        <v>16</v>
      </c>
      <c r="F162" s="42" t="n">
        <v>8.86</v>
      </c>
      <c r="G162" s="8"/>
    </row>
    <row r="163" customFormat="false" ht="12.75" hidden="false" customHeight="false" outlineLevel="0" collapsed="false">
      <c r="A163" s="39" t="n">
        <v>5</v>
      </c>
      <c r="B163" s="8" t="s">
        <v>179</v>
      </c>
      <c r="C163" s="8" t="s">
        <v>180</v>
      </c>
      <c r="D163" s="28" t="n">
        <v>2004</v>
      </c>
      <c r="E163" s="41" t="s">
        <v>181</v>
      </c>
      <c r="F163" s="42" t="n">
        <v>8.95</v>
      </c>
      <c r="G163" s="8"/>
    </row>
    <row r="164" customFormat="false" ht="12.75" hidden="false" customHeight="false" outlineLevel="0" collapsed="false">
      <c r="A164" s="39"/>
      <c r="B164" s="8"/>
      <c r="C164" s="8"/>
      <c r="D164" s="9"/>
      <c r="E164" s="8"/>
      <c r="F164" s="9"/>
      <c r="G164" s="8"/>
    </row>
    <row r="165" customFormat="false" ht="12.75" hidden="false" customHeight="false" outlineLevel="0" collapsed="false">
      <c r="A165" s="44" t="s">
        <v>379</v>
      </c>
      <c r="B165" s="8"/>
      <c r="C165" s="8"/>
      <c r="D165" s="9"/>
      <c r="E165" s="8"/>
      <c r="F165" s="9"/>
      <c r="G165" s="8"/>
    </row>
    <row r="166" customFormat="false" ht="12.75" hidden="false" customHeight="false" outlineLevel="0" collapsed="false">
      <c r="A166" s="39" t="n">
        <v>1</v>
      </c>
      <c r="B166" s="17" t="s">
        <v>17</v>
      </c>
      <c r="C166" s="17" t="s">
        <v>56</v>
      </c>
      <c r="D166" s="40" t="n">
        <v>2003</v>
      </c>
      <c r="E166" s="41" t="s">
        <v>57</v>
      </c>
      <c r="F166" s="42" t="n">
        <v>8.65</v>
      </c>
      <c r="G166" s="8" t="s">
        <v>111</v>
      </c>
    </row>
    <row r="167" customFormat="false" ht="12.75" hidden="false" customHeight="false" outlineLevel="0" collapsed="false">
      <c r="A167" s="39" t="n">
        <v>2</v>
      </c>
      <c r="B167" s="17" t="s">
        <v>31</v>
      </c>
      <c r="C167" s="17" t="s">
        <v>227</v>
      </c>
      <c r="D167" s="40" t="n">
        <v>2003</v>
      </c>
      <c r="E167" s="41" t="s">
        <v>57</v>
      </c>
      <c r="F167" s="42" t="n">
        <v>8.8</v>
      </c>
      <c r="G167" s="8" t="s">
        <v>111</v>
      </c>
    </row>
    <row r="168" customFormat="false" ht="12.75" hidden="false" customHeight="false" outlineLevel="0" collapsed="false">
      <c r="A168" s="39" t="n">
        <v>3</v>
      </c>
      <c r="B168" s="17" t="s">
        <v>53</v>
      </c>
      <c r="C168" s="17" t="s">
        <v>240</v>
      </c>
      <c r="D168" s="40" t="n">
        <v>2003</v>
      </c>
      <c r="E168" s="41" t="s">
        <v>128</v>
      </c>
      <c r="F168" s="42" t="n">
        <v>9</v>
      </c>
      <c r="G168" s="8" t="s">
        <v>111</v>
      </c>
    </row>
    <row r="169" customFormat="false" ht="12.75" hidden="false" customHeight="false" outlineLevel="0" collapsed="false">
      <c r="A169" s="39" t="n">
        <v>4</v>
      </c>
      <c r="B169" s="17" t="s">
        <v>28</v>
      </c>
      <c r="C169" s="17" t="s">
        <v>231</v>
      </c>
      <c r="D169" s="40" t="n">
        <v>2003</v>
      </c>
      <c r="E169" s="41" t="s">
        <v>13</v>
      </c>
      <c r="F169" s="42" t="n">
        <v>9.05</v>
      </c>
      <c r="G169" s="8" t="s">
        <v>111</v>
      </c>
    </row>
    <row r="170" customFormat="false" ht="12.75" hidden="false" customHeight="false" outlineLevel="0" collapsed="false">
      <c r="A170" s="39" t="n">
        <v>5</v>
      </c>
      <c r="B170" s="17" t="s">
        <v>165</v>
      </c>
      <c r="C170" s="17" t="s">
        <v>251</v>
      </c>
      <c r="D170" s="40" t="n">
        <v>2003</v>
      </c>
      <c r="E170" s="41" t="s">
        <v>25</v>
      </c>
      <c r="F170" s="42" t="n">
        <v>9.06</v>
      </c>
      <c r="G170" s="8" t="s">
        <v>111</v>
      </c>
    </row>
    <row r="171" customFormat="false" ht="12.75" hidden="false" customHeight="false" outlineLevel="0" collapsed="false">
      <c r="A171" s="39" t="n">
        <v>6</v>
      </c>
      <c r="B171" s="17" t="s">
        <v>28</v>
      </c>
      <c r="C171" s="17" t="s">
        <v>218</v>
      </c>
      <c r="D171" s="40" t="n">
        <v>2003</v>
      </c>
      <c r="E171" s="41" t="s">
        <v>55</v>
      </c>
      <c r="F171" s="42" t="n">
        <v>9.07</v>
      </c>
      <c r="G171" s="8" t="s">
        <v>111</v>
      </c>
    </row>
    <row r="172" customFormat="false" ht="12.75" hidden="false" customHeight="false" outlineLevel="0" collapsed="false">
      <c r="A172" s="39" t="n">
        <v>7</v>
      </c>
      <c r="B172" s="17" t="s">
        <v>39</v>
      </c>
      <c r="C172" s="17" t="s">
        <v>223</v>
      </c>
      <c r="D172" s="40" t="n">
        <v>2003</v>
      </c>
      <c r="E172" s="41" t="s">
        <v>55</v>
      </c>
      <c r="F172" s="42" t="n">
        <v>9.07</v>
      </c>
      <c r="G172" s="8" t="s">
        <v>111</v>
      </c>
    </row>
    <row r="173" customFormat="false" ht="12.75" hidden="false" customHeight="false" outlineLevel="0" collapsed="false">
      <c r="A173" s="39" t="n">
        <v>8</v>
      </c>
      <c r="B173" s="17" t="s">
        <v>67</v>
      </c>
      <c r="C173" s="17" t="s">
        <v>245</v>
      </c>
      <c r="D173" s="40" t="n">
        <v>2003</v>
      </c>
      <c r="E173" s="41" t="s">
        <v>55</v>
      </c>
      <c r="F173" s="42" t="n">
        <v>9.08</v>
      </c>
      <c r="G173" s="8" t="s">
        <v>111</v>
      </c>
    </row>
    <row r="174" customFormat="false" ht="12.75" hidden="false" customHeight="false" outlineLevel="0" collapsed="false">
      <c r="A174" s="39" t="n">
        <v>9</v>
      </c>
      <c r="B174" s="8" t="s">
        <v>136</v>
      </c>
      <c r="C174" s="8" t="s">
        <v>105</v>
      </c>
      <c r="D174" s="28" t="n">
        <v>2003</v>
      </c>
      <c r="E174" s="41" t="s">
        <v>16</v>
      </c>
      <c r="F174" s="42" t="n">
        <v>9.09</v>
      </c>
      <c r="G174" s="8" t="s">
        <v>111</v>
      </c>
    </row>
    <row r="175" customFormat="false" ht="12.75" hidden="false" customHeight="false" outlineLevel="0" collapsed="false">
      <c r="A175" s="39" t="n">
        <v>10</v>
      </c>
      <c r="B175" s="17" t="s">
        <v>35</v>
      </c>
      <c r="C175" s="17" t="s">
        <v>242</v>
      </c>
      <c r="D175" s="40" t="n">
        <v>2003</v>
      </c>
      <c r="E175" s="41" t="s">
        <v>25</v>
      </c>
      <c r="F175" s="42" t="n">
        <v>9.09</v>
      </c>
      <c r="G175" s="8" t="s">
        <v>111</v>
      </c>
    </row>
    <row r="176" customFormat="false" ht="12.75" hidden="false" customHeight="false" outlineLevel="0" collapsed="false">
      <c r="A176" s="39" t="n">
        <v>11</v>
      </c>
      <c r="B176" s="17" t="s">
        <v>248</v>
      </c>
      <c r="C176" s="17" t="s">
        <v>249</v>
      </c>
      <c r="D176" s="40" t="n">
        <v>2003</v>
      </c>
      <c r="E176" s="41" t="s">
        <v>30</v>
      </c>
      <c r="F176" s="42" t="n">
        <v>9.12</v>
      </c>
      <c r="G176" s="8" t="s">
        <v>111</v>
      </c>
    </row>
    <row r="177" customFormat="false" ht="12.75" hidden="false" customHeight="false" outlineLevel="0" collapsed="false">
      <c r="A177" s="39" t="n">
        <v>12</v>
      </c>
      <c r="B177" s="17" t="s">
        <v>97</v>
      </c>
      <c r="C177" s="17" t="s">
        <v>228</v>
      </c>
      <c r="D177" s="40" t="n">
        <v>2003</v>
      </c>
      <c r="E177" s="41" t="s">
        <v>121</v>
      </c>
      <c r="F177" s="42" t="n">
        <v>9.13</v>
      </c>
      <c r="G177" s="8" t="s">
        <v>111</v>
      </c>
    </row>
    <row r="178" customFormat="false" ht="12.75" hidden="false" customHeight="false" outlineLevel="0" collapsed="false">
      <c r="A178" s="39" t="n">
        <v>13</v>
      </c>
      <c r="B178" s="17" t="s">
        <v>23</v>
      </c>
      <c r="C178" s="17" t="s">
        <v>232</v>
      </c>
      <c r="D178" s="40" t="n">
        <v>2003</v>
      </c>
      <c r="E178" s="41" t="s">
        <v>27</v>
      </c>
      <c r="F178" s="42" t="n">
        <v>9.14</v>
      </c>
      <c r="G178" s="8" t="s">
        <v>111</v>
      </c>
    </row>
    <row r="179" customFormat="false" ht="12.75" hidden="false" customHeight="false" outlineLevel="0" collapsed="false">
      <c r="A179" s="39" t="n">
        <v>14</v>
      </c>
      <c r="B179" s="17" t="s">
        <v>31</v>
      </c>
      <c r="C179" s="17" t="s">
        <v>213</v>
      </c>
      <c r="D179" s="40" t="n">
        <v>2003</v>
      </c>
      <c r="E179" s="41" t="s">
        <v>30</v>
      </c>
      <c r="F179" s="42" t="n">
        <v>9.15</v>
      </c>
      <c r="G179" s="8" t="s">
        <v>111</v>
      </c>
    </row>
    <row r="180" customFormat="false" ht="12.75" hidden="false" customHeight="false" outlineLevel="0" collapsed="false">
      <c r="A180" s="39" t="n">
        <v>15</v>
      </c>
      <c r="B180" s="17" t="s">
        <v>243</v>
      </c>
      <c r="C180" s="17" t="s">
        <v>244</v>
      </c>
      <c r="D180" s="40" t="n">
        <v>2003</v>
      </c>
      <c r="E180" s="41" t="s">
        <v>181</v>
      </c>
      <c r="F180" s="42" t="n">
        <v>9.15</v>
      </c>
      <c r="G180" s="8" t="s">
        <v>111</v>
      </c>
    </row>
    <row r="181" customFormat="false" ht="12.75" hidden="false" customHeight="false" outlineLevel="0" collapsed="false">
      <c r="A181" s="39" t="n">
        <v>16</v>
      </c>
      <c r="B181" s="17" t="s">
        <v>200</v>
      </c>
      <c r="C181" s="17" t="s">
        <v>36</v>
      </c>
      <c r="D181" s="40" t="n">
        <v>2003</v>
      </c>
      <c r="E181" s="41" t="s">
        <v>16</v>
      </c>
      <c r="F181" s="42" t="n">
        <v>9.2</v>
      </c>
      <c r="G181" s="8"/>
    </row>
    <row r="182" customFormat="false" ht="12.75" hidden="false" customHeight="false" outlineLevel="0" collapsed="false">
      <c r="A182" s="39" t="n">
        <v>17</v>
      </c>
      <c r="B182" s="17" t="s">
        <v>92</v>
      </c>
      <c r="C182" s="17" t="s">
        <v>238</v>
      </c>
      <c r="D182" s="40" t="n">
        <v>2003</v>
      </c>
      <c r="E182" s="41" t="s">
        <v>16</v>
      </c>
      <c r="F182" s="42" t="n">
        <v>9.21</v>
      </c>
      <c r="G182" s="8"/>
    </row>
    <row r="183" customFormat="false" ht="12.75" hidden="false" customHeight="false" outlineLevel="0" collapsed="false">
      <c r="A183" s="39" t="n">
        <v>18</v>
      </c>
      <c r="B183" s="17" t="s">
        <v>229</v>
      </c>
      <c r="C183" s="17" t="s">
        <v>230</v>
      </c>
      <c r="D183" s="40" t="n">
        <v>2003</v>
      </c>
      <c r="E183" s="41" t="s">
        <v>38</v>
      </c>
      <c r="F183" s="42" t="n">
        <v>9.23</v>
      </c>
      <c r="G183" s="8"/>
    </row>
    <row r="184" customFormat="false" ht="12.75" hidden="false" customHeight="false" outlineLevel="0" collapsed="false">
      <c r="A184" s="39" t="n">
        <v>19</v>
      </c>
      <c r="B184" s="17" t="s">
        <v>45</v>
      </c>
      <c r="C184" s="17" t="s">
        <v>208</v>
      </c>
      <c r="D184" s="40" t="n">
        <v>2003</v>
      </c>
      <c r="E184" s="41" t="s">
        <v>19</v>
      </c>
      <c r="F184" s="42" t="n">
        <v>9.28</v>
      </c>
      <c r="G184" s="8"/>
    </row>
    <row r="185" customFormat="false" ht="12.75" hidden="false" customHeight="false" outlineLevel="0" collapsed="false">
      <c r="A185" s="39" t="n">
        <v>20</v>
      </c>
      <c r="B185" s="17" t="s">
        <v>138</v>
      </c>
      <c r="C185" s="17" t="s">
        <v>211</v>
      </c>
      <c r="D185" s="40" t="n">
        <v>2003</v>
      </c>
      <c r="E185" s="41" t="s">
        <v>10</v>
      </c>
      <c r="F185" s="42" t="n">
        <v>9.3</v>
      </c>
      <c r="G185" s="8"/>
    </row>
    <row r="186" customFormat="false" ht="12.75" hidden="false" customHeight="false" outlineLevel="0" collapsed="false">
      <c r="A186" s="39" t="n">
        <v>21</v>
      </c>
      <c r="B186" s="17" t="s">
        <v>157</v>
      </c>
      <c r="C186" s="17" t="s">
        <v>247</v>
      </c>
      <c r="D186" s="40" t="n">
        <v>2003</v>
      </c>
      <c r="E186" s="41" t="s">
        <v>121</v>
      </c>
      <c r="F186" s="42" t="n">
        <v>9.3</v>
      </c>
      <c r="G186" s="8"/>
    </row>
    <row r="187" customFormat="false" ht="12.75" hidden="false" customHeight="false" outlineLevel="0" collapsed="false">
      <c r="A187" s="39" t="n">
        <v>22</v>
      </c>
      <c r="B187" s="17" t="s">
        <v>161</v>
      </c>
      <c r="C187" s="17" t="s">
        <v>21</v>
      </c>
      <c r="D187" s="40" t="n">
        <v>2003</v>
      </c>
      <c r="E187" s="41" t="s">
        <v>177</v>
      </c>
      <c r="F187" s="42" t="n">
        <v>9.32</v>
      </c>
      <c r="G187" s="8"/>
    </row>
    <row r="188" customFormat="false" ht="12.75" hidden="false" customHeight="false" outlineLevel="0" collapsed="false">
      <c r="A188" s="39" t="n">
        <v>23</v>
      </c>
      <c r="B188" s="17" t="s">
        <v>173</v>
      </c>
      <c r="C188" s="17" t="s">
        <v>216</v>
      </c>
      <c r="D188" s="40" t="n">
        <v>2003</v>
      </c>
      <c r="E188" s="41" t="s">
        <v>64</v>
      </c>
      <c r="F188" s="42" t="n">
        <v>9.36</v>
      </c>
      <c r="G188" s="8"/>
    </row>
    <row r="189" customFormat="false" ht="12.75" hidden="false" customHeight="false" outlineLevel="0" collapsed="false">
      <c r="A189" s="39" t="n">
        <v>24</v>
      </c>
      <c r="B189" s="17" t="s">
        <v>233</v>
      </c>
      <c r="C189" s="17" t="s">
        <v>234</v>
      </c>
      <c r="D189" s="40" t="n">
        <v>2003</v>
      </c>
      <c r="E189" s="41" t="s">
        <v>177</v>
      </c>
      <c r="F189" s="42" t="n">
        <v>9.36</v>
      </c>
      <c r="G189" s="8"/>
    </row>
    <row r="190" customFormat="false" ht="12.75" hidden="false" customHeight="false" outlineLevel="0" collapsed="false">
      <c r="A190" s="39" t="n">
        <v>25</v>
      </c>
      <c r="B190" s="17" t="s">
        <v>28</v>
      </c>
      <c r="C190" s="17" t="s">
        <v>239</v>
      </c>
      <c r="D190" s="40" t="n">
        <v>2003</v>
      </c>
      <c r="E190" s="41" t="s">
        <v>13</v>
      </c>
      <c r="F190" s="42" t="n">
        <v>9.44</v>
      </c>
      <c r="G190" s="8"/>
    </row>
    <row r="191" customFormat="false" ht="12.75" hidden="false" customHeight="false" outlineLevel="0" collapsed="false">
      <c r="A191" s="39" t="n">
        <v>26</v>
      </c>
      <c r="B191" s="17" t="s">
        <v>204</v>
      </c>
      <c r="C191" s="17" t="s">
        <v>205</v>
      </c>
      <c r="D191" s="40" t="n">
        <v>2003</v>
      </c>
      <c r="E191" s="41" t="s">
        <v>10</v>
      </c>
      <c r="F191" s="42" t="n">
        <v>9.46</v>
      </c>
      <c r="G191" s="8"/>
    </row>
    <row r="192" customFormat="false" ht="12.75" hidden="false" customHeight="false" outlineLevel="0" collapsed="false">
      <c r="A192" s="39" t="n">
        <v>27</v>
      </c>
      <c r="B192" s="17" t="s">
        <v>51</v>
      </c>
      <c r="C192" s="17" t="s">
        <v>214</v>
      </c>
      <c r="D192" s="40" t="n">
        <v>2003</v>
      </c>
      <c r="E192" s="41" t="s">
        <v>64</v>
      </c>
      <c r="F192" s="42" t="n">
        <v>9.46</v>
      </c>
      <c r="G192" s="8"/>
    </row>
    <row r="193" customFormat="false" ht="12.75" hidden="false" customHeight="false" outlineLevel="0" collapsed="false">
      <c r="A193" s="39" t="n">
        <v>28</v>
      </c>
      <c r="B193" s="17" t="s">
        <v>92</v>
      </c>
      <c r="C193" s="17" t="s">
        <v>225</v>
      </c>
      <c r="D193" s="40" t="n">
        <v>2003</v>
      </c>
      <c r="E193" s="41" t="s">
        <v>30</v>
      </c>
      <c r="F193" s="42" t="n">
        <v>9.48</v>
      </c>
      <c r="G193" s="8"/>
    </row>
    <row r="194" customFormat="false" ht="12.75" hidden="false" customHeight="false" outlineLevel="0" collapsed="false">
      <c r="A194" s="39" t="n">
        <v>29</v>
      </c>
      <c r="B194" s="17" t="s">
        <v>136</v>
      </c>
      <c r="C194" s="17" t="s">
        <v>235</v>
      </c>
      <c r="D194" s="40" t="n">
        <v>2003</v>
      </c>
      <c r="E194" s="41" t="s">
        <v>38</v>
      </c>
      <c r="F194" s="42" t="n">
        <v>9.51</v>
      </c>
      <c r="G194" s="8"/>
    </row>
    <row r="195" customFormat="false" ht="12.75" hidden="false" customHeight="false" outlineLevel="0" collapsed="false">
      <c r="A195" s="39" t="n">
        <v>30</v>
      </c>
      <c r="B195" s="17" t="s">
        <v>106</v>
      </c>
      <c r="C195" s="17" t="s">
        <v>237</v>
      </c>
      <c r="D195" s="40" t="n">
        <v>2003</v>
      </c>
      <c r="E195" s="41" t="s">
        <v>27</v>
      </c>
      <c r="F195" s="42" t="n">
        <v>9.53</v>
      </c>
      <c r="G195" s="8"/>
    </row>
    <row r="196" customFormat="false" ht="12.75" hidden="false" customHeight="false" outlineLevel="0" collapsed="false">
      <c r="A196" s="39" t="n">
        <v>31</v>
      </c>
      <c r="B196" s="17" t="s">
        <v>97</v>
      </c>
      <c r="C196" s="17" t="s">
        <v>199</v>
      </c>
      <c r="D196" s="40" t="n">
        <v>2003</v>
      </c>
      <c r="E196" s="41" t="s">
        <v>13</v>
      </c>
      <c r="F196" s="42" t="n">
        <v>9.54</v>
      </c>
      <c r="G196" s="8"/>
    </row>
    <row r="197" customFormat="false" ht="12.75" hidden="false" customHeight="false" outlineLevel="0" collapsed="false">
      <c r="A197" s="39" t="n">
        <v>32</v>
      </c>
      <c r="B197" s="17" t="s">
        <v>62</v>
      </c>
      <c r="C197" s="17" t="s">
        <v>105</v>
      </c>
      <c r="D197" s="40" t="n">
        <v>2003</v>
      </c>
      <c r="E197" s="41" t="s">
        <v>30</v>
      </c>
      <c r="F197" s="42" t="n">
        <v>9.54</v>
      </c>
      <c r="G197" s="8"/>
    </row>
    <row r="198" customFormat="false" ht="12.75" hidden="false" customHeight="false" outlineLevel="0" collapsed="false">
      <c r="A198" s="39" t="n">
        <v>33</v>
      </c>
      <c r="B198" s="8" t="s">
        <v>51</v>
      </c>
      <c r="C198" s="8" t="s">
        <v>236</v>
      </c>
      <c r="D198" s="28" t="n">
        <v>2003</v>
      </c>
      <c r="E198" s="41" t="s">
        <v>13</v>
      </c>
      <c r="F198" s="42" t="n">
        <v>9.64</v>
      </c>
      <c r="G198" s="8"/>
    </row>
    <row r="199" customFormat="false" ht="12.75" hidden="false" customHeight="false" outlineLevel="0" collapsed="false">
      <c r="A199" s="39" t="n">
        <v>34</v>
      </c>
      <c r="B199" s="17" t="s">
        <v>67</v>
      </c>
      <c r="C199" s="17" t="s">
        <v>226</v>
      </c>
      <c r="D199" s="40" t="n">
        <v>2003</v>
      </c>
      <c r="E199" s="41" t="s">
        <v>64</v>
      </c>
      <c r="F199" s="42" t="n">
        <v>9.66</v>
      </c>
      <c r="G199" s="8"/>
    </row>
    <row r="200" customFormat="false" ht="12.75" hidden="false" customHeight="false" outlineLevel="0" collapsed="false">
      <c r="A200" s="39" t="n">
        <v>35</v>
      </c>
      <c r="B200" s="8" t="s">
        <v>39</v>
      </c>
      <c r="C200" s="8" t="s">
        <v>94</v>
      </c>
      <c r="D200" s="28" t="n">
        <v>2003</v>
      </c>
      <c r="E200" s="41" t="s">
        <v>10</v>
      </c>
      <c r="F200" s="42" t="n">
        <v>9.67</v>
      </c>
      <c r="G200" s="8"/>
    </row>
    <row r="201" customFormat="false" ht="12.75" hidden="false" customHeight="false" outlineLevel="0" collapsed="false">
      <c r="A201" s="39" t="n">
        <v>36</v>
      </c>
      <c r="B201" s="17" t="s">
        <v>202</v>
      </c>
      <c r="C201" s="17" t="s">
        <v>203</v>
      </c>
      <c r="D201" s="40" t="n">
        <v>2003</v>
      </c>
      <c r="E201" s="41" t="s">
        <v>177</v>
      </c>
      <c r="F201" s="42" t="n">
        <v>9.73</v>
      </c>
      <c r="G201" s="8"/>
    </row>
    <row r="202" customFormat="false" ht="12.75" hidden="false" customHeight="false" outlineLevel="0" collapsed="false">
      <c r="A202" s="39" t="n">
        <v>37</v>
      </c>
      <c r="B202" s="17" t="s">
        <v>200</v>
      </c>
      <c r="C202" s="17" t="s">
        <v>222</v>
      </c>
      <c r="D202" s="40" t="n">
        <v>2003</v>
      </c>
      <c r="E202" s="41" t="s">
        <v>19</v>
      </c>
      <c r="F202" s="42" t="n">
        <v>9.75</v>
      </c>
      <c r="G202" s="8"/>
    </row>
    <row r="203" customFormat="false" ht="12.75" hidden="false" customHeight="false" outlineLevel="0" collapsed="false">
      <c r="A203" s="39" t="n">
        <v>38</v>
      </c>
      <c r="B203" s="17" t="s">
        <v>173</v>
      </c>
      <c r="C203" s="17" t="s">
        <v>221</v>
      </c>
      <c r="D203" s="40" t="n">
        <v>2003</v>
      </c>
      <c r="E203" s="41" t="s">
        <v>27</v>
      </c>
      <c r="F203" s="42" t="n">
        <v>9.76</v>
      </c>
      <c r="G203" s="8"/>
    </row>
    <row r="204" customFormat="false" ht="12.75" hidden="false" customHeight="false" outlineLevel="0" collapsed="false">
      <c r="A204" s="39" t="n">
        <v>39</v>
      </c>
      <c r="B204" s="17" t="s">
        <v>23</v>
      </c>
      <c r="C204" s="17" t="s">
        <v>224</v>
      </c>
      <c r="D204" s="40" t="n">
        <v>2003</v>
      </c>
      <c r="E204" s="41" t="s">
        <v>25</v>
      </c>
      <c r="F204" s="42" t="n">
        <v>9.78</v>
      </c>
      <c r="G204" s="8"/>
    </row>
    <row r="205" customFormat="false" ht="12.75" hidden="false" customHeight="false" outlineLevel="0" collapsed="false">
      <c r="A205" s="39" t="n">
        <v>40</v>
      </c>
      <c r="B205" s="17" t="s">
        <v>97</v>
      </c>
      <c r="C205" s="17" t="s">
        <v>253</v>
      </c>
      <c r="D205" s="40" t="n">
        <v>2003</v>
      </c>
      <c r="E205" s="41" t="s">
        <v>61</v>
      </c>
      <c r="F205" s="42" t="n">
        <v>9.78</v>
      </c>
      <c r="G205" s="8"/>
    </row>
    <row r="206" customFormat="false" ht="12.75" hidden="false" customHeight="false" outlineLevel="0" collapsed="false">
      <c r="A206" s="39" t="n">
        <v>41</v>
      </c>
      <c r="B206" s="17" t="s">
        <v>217</v>
      </c>
      <c r="C206" s="17" t="s">
        <v>105</v>
      </c>
      <c r="D206" s="40" t="n">
        <v>2003</v>
      </c>
      <c r="E206" s="41" t="s">
        <v>22</v>
      </c>
      <c r="F206" s="42" t="n">
        <v>9.8</v>
      </c>
      <c r="G206" s="8"/>
    </row>
    <row r="207" customFormat="false" ht="12.75" hidden="false" customHeight="false" outlineLevel="0" collapsed="false">
      <c r="A207" s="39" t="n">
        <v>42</v>
      </c>
      <c r="B207" s="17" t="s">
        <v>219</v>
      </c>
      <c r="C207" s="17" t="s">
        <v>220</v>
      </c>
      <c r="D207" s="40" t="n">
        <v>2003</v>
      </c>
      <c r="E207" s="41" t="s">
        <v>22</v>
      </c>
      <c r="F207" s="42" t="n">
        <v>9.81</v>
      </c>
      <c r="G207" s="8"/>
    </row>
    <row r="208" customFormat="false" ht="12.75" hidden="false" customHeight="false" outlineLevel="0" collapsed="false">
      <c r="A208" s="39" t="n">
        <v>43</v>
      </c>
      <c r="B208" s="17" t="s">
        <v>35</v>
      </c>
      <c r="C208" s="17" t="s">
        <v>215</v>
      </c>
      <c r="D208" s="40" t="n">
        <v>2003</v>
      </c>
      <c r="E208" s="41" t="s">
        <v>121</v>
      </c>
      <c r="F208" s="42" t="n">
        <v>9.85</v>
      </c>
      <c r="G208" s="8"/>
    </row>
    <row r="209" customFormat="false" ht="12.75" hidden="false" customHeight="false" outlineLevel="0" collapsed="false">
      <c r="A209" s="39" t="n">
        <v>44</v>
      </c>
      <c r="B209" s="17" t="s">
        <v>17</v>
      </c>
      <c r="C209" s="17" t="s">
        <v>198</v>
      </c>
      <c r="D209" s="40" t="n">
        <v>2003</v>
      </c>
      <c r="E209" s="41" t="s">
        <v>10</v>
      </c>
      <c r="F209" s="42" t="n">
        <v>9.86</v>
      </c>
      <c r="G209" s="8"/>
    </row>
    <row r="210" customFormat="false" ht="12.75" hidden="false" customHeight="false" outlineLevel="0" collapsed="false">
      <c r="A210" s="39" t="n">
        <v>45</v>
      </c>
      <c r="B210" s="17" t="s">
        <v>17</v>
      </c>
      <c r="C210" s="17" t="s">
        <v>143</v>
      </c>
      <c r="D210" s="40" t="n">
        <v>2003</v>
      </c>
      <c r="E210" s="41" t="s">
        <v>61</v>
      </c>
      <c r="F210" s="42" t="n">
        <v>9.86</v>
      </c>
      <c r="G210" s="8"/>
    </row>
    <row r="211" customFormat="false" ht="12.75" hidden="false" customHeight="false" outlineLevel="0" collapsed="false">
      <c r="A211" s="39" t="n">
        <v>46</v>
      </c>
      <c r="B211" s="17" t="s">
        <v>209</v>
      </c>
      <c r="C211" s="17" t="s">
        <v>210</v>
      </c>
      <c r="D211" s="40" t="n">
        <v>2003</v>
      </c>
      <c r="E211" s="41" t="s">
        <v>55</v>
      </c>
      <c r="F211" s="42" t="n">
        <v>9.9</v>
      </c>
      <c r="G211" s="8"/>
    </row>
    <row r="212" customFormat="false" ht="12.75" hidden="false" customHeight="false" outlineLevel="0" collapsed="false">
      <c r="A212" s="39" t="n">
        <v>47</v>
      </c>
      <c r="B212" s="17" t="s">
        <v>17</v>
      </c>
      <c r="C212" s="17" t="s">
        <v>246</v>
      </c>
      <c r="D212" s="40" t="n">
        <v>2003</v>
      </c>
      <c r="E212" s="41" t="s">
        <v>25</v>
      </c>
      <c r="F212" s="42" t="n">
        <v>9.9</v>
      </c>
      <c r="G212" s="8"/>
    </row>
    <row r="213" customFormat="false" ht="12.75" hidden="false" customHeight="false" outlineLevel="0" collapsed="false">
      <c r="A213" s="39" t="n">
        <v>48</v>
      </c>
      <c r="B213" s="17" t="s">
        <v>142</v>
      </c>
      <c r="C213" s="17" t="s">
        <v>250</v>
      </c>
      <c r="D213" s="40" t="n">
        <v>2003</v>
      </c>
      <c r="E213" s="41" t="s">
        <v>38</v>
      </c>
      <c r="F213" s="42" t="n">
        <v>9.91</v>
      </c>
      <c r="G213" s="8"/>
    </row>
    <row r="214" customFormat="false" ht="12.75" hidden="false" customHeight="false" outlineLevel="0" collapsed="false">
      <c r="A214" s="39" t="n">
        <v>49</v>
      </c>
      <c r="B214" s="17" t="s">
        <v>140</v>
      </c>
      <c r="C214" s="17" t="s">
        <v>241</v>
      </c>
      <c r="D214" s="40" t="n">
        <v>2003</v>
      </c>
      <c r="E214" s="41" t="s">
        <v>181</v>
      </c>
      <c r="F214" s="42" t="n">
        <v>10</v>
      </c>
      <c r="G214" s="8"/>
    </row>
    <row r="215" customFormat="false" ht="12.75" hidden="false" customHeight="false" outlineLevel="0" collapsed="false">
      <c r="A215" s="39" t="n">
        <v>50</v>
      </c>
      <c r="B215" s="17" t="s">
        <v>200</v>
      </c>
      <c r="C215" s="17" t="s">
        <v>201</v>
      </c>
      <c r="D215" s="40" t="n">
        <v>2003</v>
      </c>
      <c r="E215" s="41" t="s">
        <v>27</v>
      </c>
      <c r="F215" s="42" t="n">
        <v>10.65</v>
      </c>
      <c r="G215" s="8"/>
    </row>
    <row r="216" customFormat="false" ht="12.75" hidden="false" customHeight="false" outlineLevel="0" collapsed="false">
      <c r="A216" s="39" t="n">
        <v>51</v>
      </c>
      <c r="B216" s="17" t="s">
        <v>147</v>
      </c>
      <c r="C216" s="17" t="s">
        <v>148</v>
      </c>
      <c r="D216" s="40" t="n">
        <v>2003</v>
      </c>
      <c r="E216" s="41" t="s">
        <v>22</v>
      </c>
      <c r="F216" s="42" t="n">
        <v>11.01</v>
      </c>
      <c r="G216" s="8"/>
    </row>
    <row r="217" customFormat="false" ht="12.75" hidden="false" customHeight="false" outlineLevel="0" collapsed="false">
      <c r="A217" s="39" t="n">
        <v>52</v>
      </c>
      <c r="B217" s="17" t="s">
        <v>90</v>
      </c>
      <c r="C217" s="17" t="s">
        <v>212</v>
      </c>
      <c r="D217" s="40" t="n">
        <v>2003</v>
      </c>
      <c r="E217" s="41" t="s">
        <v>128</v>
      </c>
      <c r="F217" s="42" t="n">
        <v>11.04</v>
      </c>
      <c r="G217" s="8"/>
    </row>
    <row r="218" customFormat="false" ht="12.75" hidden="false" customHeight="false" outlineLevel="0" collapsed="false">
      <c r="A218" s="39"/>
      <c r="B218" s="17" t="s">
        <v>206</v>
      </c>
      <c r="C218" s="17" t="s">
        <v>207</v>
      </c>
      <c r="D218" s="40" t="n">
        <v>2003</v>
      </c>
      <c r="E218" s="41" t="s">
        <v>16</v>
      </c>
      <c r="F218" s="42" t="s">
        <v>368</v>
      </c>
      <c r="G218" s="8"/>
    </row>
    <row r="219" customFormat="false" ht="12.75" hidden="false" customHeight="false" outlineLevel="0" collapsed="false">
      <c r="A219" s="39"/>
      <c r="B219" s="17" t="s">
        <v>136</v>
      </c>
      <c r="C219" s="17" t="s">
        <v>252</v>
      </c>
      <c r="D219" s="40" t="n">
        <v>2003</v>
      </c>
      <c r="E219" s="41" t="s">
        <v>128</v>
      </c>
      <c r="F219" s="42" t="s">
        <v>368</v>
      </c>
      <c r="G219" s="8"/>
    </row>
    <row r="220" customFormat="false" ht="12.75" hidden="false" customHeight="false" outlineLevel="0" collapsed="false">
      <c r="A220" s="39"/>
      <c r="B220" s="8"/>
      <c r="C220" s="8"/>
      <c r="D220" s="9"/>
      <c r="E220" s="8"/>
      <c r="F220" s="9"/>
      <c r="G220" s="8"/>
    </row>
    <row r="221" customFormat="false" ht="12.75" hidden="false" customHeight="false" outlineLevel="0" collapsed="false">
      <c r="A221" s="44" t="s">
        <v>380</v>
      </c>
      <c r="B221" s="8"/>
      <c r="C221" s="8"/>
      <c r="D221" s="9"/>
      <c r="E221" s="8"/>
      <c r="F221" s="9"/>
      <c r="G221" s="8"/>
    </row>
    <row r="222" customFormat="false" ht="12.75" hidden="false" customHeight="false" outlineLevel="0" collapsed="false">
      <c r="A222" s="39" t="n">
        <v>1</v>
      </c>
      <c r="B222" s="17" t="s">
        <v>17</v>
      </c>
      <c r="C222" s="17" t="s">
        <v>56</v>
      </c>
      <c r="D222" s="40" t="n">
        <v>2003</v>
      </c>
      <c r="E222" s="41" t="s">
        <v>57</v>
      </c>
      <c r="F222" s="42" t="n">
        <v>8.25</v>
      </c>
      <c r="G222" s="8"/>
    </row>
    <row r="223" customFormat="false" ht="12.75" hidden="false" customHeight="false" outlineLevel="0" collapsed="false">
      <c r="A223" s="39" t="n">
        <v>2</v>
      </c>
      <c r="B223" s="17" t="s">
        <v>28</v>
      </c>
      <c r="C223" s="17" t="s">
        <v>231</v>
      </c>
      <c r="D223" s="40" t="n">
        <v>2003</v>
      </c>
      <c r="E223" s="41" t="s">
        <v>13</v>
      </c>
      <c r="F223" s="42" t="n">
        <v>8.64</v>
      </c>
      <c r="G223" s="8"/>
    </row>
    <row r="224" customFormat="false" ht="12.75" hidden="false" customHeight="false" outlineLevel="0" collapsed="false">
      <c r="A224" s="39" t="n">
        <v>3</v>
      </c>
      <c r="B224" s="17" t="s">
        <v>35</v>
      </c>
      <c r="C224" s="17" t="s">
        <v>242</v>
      </c>
      <c r="D224" s="40" t="n">
        <v>2003</v>
      </c>
      <c r="E224" s="41" t="s">
        <v>25</v>
      </c>
      <c r="F224" s="42" t="n">
        <v>8.89</v>
      </c>
      <c r="G224" s="8"/>
    </row>
    <row r="225" customFormat="false" ht="12.75" hidden="false" customHeight="false" outlineLevel="0" collapsed="false">
      <c r="A225" s="39" t="n">
        <v>4</v>
      </c>
      <c r="B225" s="17" t="s">
        <v>39</v>
      </c>
      <c r="C225" s="17" t="s">
        <v>223</v>
      </c>
      <c r="D225" s="40" t="n">
        <v>2003</v>
      </c>
      <c r="E225" s="41" t="s">
        <v>55</v>
      </c>
      <c r="F225" s="42" t="n">
        <v>8.98</v>
      </c>
      <c r="G225" s="8"/>
    </row>
    <row r="226" customFormat="false" ht="12.75" hidden="false" customHeight="false" outlineLevel="0" collapsed="false">
      <c r="A226" s="39" t="n">
        <v>5</v>
      </c>
      <c r="B226" s="17" t="s">
        <v>23</v>
      </c>
      <c r="C226" s="17" t="s">
        <v>232</v>
      </c>
      <c r="D226" s="40" t="n">
        <v>2003</v>
      </c>
      <c r="E226" s="41" t="s">
        <v>27</v>
      </c>
      <c r="F226" s="42" t="n">
        <v>9.12</v>
      </c>
      <c r="G226" s="8"/>
    </row>
    <row r="227" customFormat="false" ht="12.75" hidden="false" customHeight="false" outlineLevel="0" collapsed="false">
      <c r="A227" s="44" t="s">
        <v>381</v>
      </c>
      <c r="B227" s="17"/>
      <c r="C227" s="17"/>
      <c r="D227" s="40"/>
      <c r="E227" s="41"/>
      <c r="F227" s="42"/>
      <c r="G227" s="8"/>
    </row>
    <row r="228" customFormat="false" ht="12.75" hidden="false" customHeight="false" outlineLevel="0" collapsed="false">
      <c r="A228" s="39" t="n">
        <v>1</v>
      </c>
      <c r="B228" s="17" t="s">
        <v>31</v>
      </c>
      <c r="C228" s="17" t="s">
        <v>227</v>
      </c>
      <c r="D228" s="40" t="n">
        <v>2003</v>
      </c>
      <c r="E228" s="41" t="s">
        <v>57</v>
      </c>
      <c r="F228" s="42" t="n">
        <v>8.45</v>
      </c>
      <c r="G228" s="8"/>
    </row>
    <row r="229" customFormat="false" ht="12.75" hidden="false" customHeight="false" outlineLevel="0" collapsed="false">
      <c r="A229" s="39" t="n">
        <v>2</v>
      </c>
      <c r="B229" s="17" t="s">
        <v>165</v>
      </c>
      <c r="C229" s="17" t="s">
        <v>251</v>
      </c>
      <c r="D229" s="40" t="n">
        <v>2003</v>
      </c>
      <c r="E229" s="41" t="s">
        <v>25</v>
      </c>
      <c r="F229" s="42" t="n">
        <v>8.75</v>
      </c>
      <c r="G229" s="8"/>
    </row>
    <row r="230" customFormat="false" ht="12.75" hidden="false" customHeight="false" outlineLevel="0" collapsed="false">
      <c r="A230" s="39" t="n">
        <v>3</v>
      </c>
      <c r="B230" s="17" t="s">
        <v>67</v>
      </c>
      <c r="C230" s="17" t="s">
        <v>245</v>
      </c>
      <c r="D230" s="40" t="n">
        <v>2003</v>
      </c>
      <c r="E230" s="41" t="s">
        <v>55</v>
      </c>
      <c r="F230" s="42" t="n">
        <v>9.02</v>
      </c>
      <c r="G230" s="8"/>
    </row>
    <row r="231" customFormat="false" ht="12.75" hidden="false" customHeight="false" outlineLevel="0" collapsed="false">
      <c r="A231" s="39" t="n">
        <v>4</v>
      </c>
      <c r="B231" s="17" t="s">
        <v>31</v>
      </c>
      <c r="C231" s="17" t="s">
        <v>213</v>
      </c>
      <c r="D231" s="40" t="n">
        <v>2003</v>
      </c>
      <c r="E231" s="41" t="s">
        <v>30</v>
      </c>
      <c r="F231" s="42" t="n">
        <v>9.02</v>
      </c>
      <c r="G231" s="8"/>
    </row>
    <row r="232" customFormat="false" ht="12.75" hidden="false" customHeight="false" outlineLevel="0" collapsed="false">
      <c r="A232" s="39" t="n">
        <v>5</v>
      </c>
      <c r="B232" s="17" t="s">
        <v>248</v>
      </c>
      <c r="C232" s="17" t="s">
        <v>249</v>
      </c>
      <c r="D232" s="40" t="n">
        <v>2003</v>
      </c>
      <c r="E232" s="41" t="s">
        <v>30</v>
      </c>
      <c r="F232" s="42" t="n">
        <v>9.08</v>
      </c>
      <c r="G232" s="8"/>
    </row>
    <row r="233" customFormat="false" ht="12.75" hidden="false" customHeight="false" outlineLevel="0" collapsed="false">
      <c r="A233" s="44" t="s">
        <v>382</v>
      </c>
      <c r="B233" s="17"/>
      <c r="C233" s="17"/>
      <c r="D233" s="40"/>
      <c r="E233" s="41"/>
      <c r="F233" s="42"/>
      <c r="G233" s="8"/>
    </row>
    <row r="234" customFormat="false" ht="12.75" hidden="false" customHeight="false" outlineLevel="0" collapsed="false">
      <c r="A234" s="39" t="n">
        <v>1</v>
      </c>
      <c r="B234" s="17" t="s">
        <v>97</v>
      </c>
      <c r="C234" s="17" t="s">
        <v>228</v>
      </c>
      <c r="D234" s="40" t="n">
        <v>2003</v>
      </c>
      <c r="E234" s="41" t="s">
        <v>121</v>
      </c>
      <c r="F234" s="42" t="n">
        <v>8.86</v>
      </c>
      <c r="G234" s="8"/>
    </row>
    <row r="235" customFormat="false" ht="12.75" hidden="false" customHeight="false" outlineLevel="0" collapsed="false">
      <c r="A235" s="39" t="n">
        <v>2</v>
      </c>
      <c r="B235" s="17" t="s">
        <v>28</v>
      </c>
      <c r="C235" s="17" t="s">
        <v>218</v>
      </c>
      <c r="D235" s="40" t="n">
        <v>2003</v>
      </c>
      <c r="E235" s="41" t="s">
        <v>55</v>
      </c>
      <c r="F235" s="42" t="n">
        <v>8.87</v>
      </c>
      <c r="G235" s="8"/>
    </row>
    <row r="236" customFormat="false" ht="12.75" hidden="false" customHeight="false" outlineLevel="0" collapsed="false">
      <c r="A236" s="39" t="n">
        <v>3</v>
      </c>
      <c r="B236" s="8" t="s">
        <v>136</v>
      </c>
      <c r="C236" s="8" t="s">
        <v>105</v>
      </c>
      <c r="D236" s="28" t="n">
        <v>2003</v>
      </c>
      <c r="E236" s="41" t="s">
        <v>16</v>
      </c>
      <c r="F236" s="42" t="n">
        <v>8.88</v>
      </c>
      <c r="G236" s="8"/>
    </row>
    <row r="237" customFormat="false" ht="12.75" hidden="false" customHeight="false" outlineLevel="0" collapsed="false">
      <c r="A237" s="39" t="n">
        <v>4</v>
      </c>
      <c r="B237" s="17" t="s">
        <v>53</v>
      </c>
      <c r="C237" s="17" t="s">
        <v>240</v>
      </c>
      <c r="D237" s="40" t="n">
        <v>2003</v>
      </c>
      <c r="E237" s="41" t="s">
        <v>128</v>
      </c>
      <c r="F237" s="42" t="n">
        <v>9.05</v>
      </c>
      <c r="G237" s="8"/>
    </row>
    <row r="238" customFormat="false" ht="12.75" hidden="false" customHeight="false" outlineLevel="0" collapsed="false">
      <c r="A238" s="39" t="n">
        <v>5</v>
      </c>
      <c r="B238" s="17" t="s">
        <v>243</v>
      </c>
      <c r="C238" s="17" t="s">
        <v>244</v>
      </c>
      <c r="D238" s="40" t="n">
        <v>2003</v>
      </c>
      <c r="E238" s="41" t="s">
        <v>181</v>
      </c>
      <c r="F238" s="42" t="n">
        <v>9.1</v>
      </c>
      <c r="G238" s="8"/>
    </row>
    <row r="239" customFormat="false" ht="12.75" hidden="false" customHeight="false" outlineLevel="0" collapsed="false">
      <c r="A239" s="39"/>
      <c r="B239" s="8"/>
      <c r="C239" s="8"/>
      <c r="D239" s="9"/>
      <c r="E239" s="8"/>
      <c r="F239" s="9"/>
      <c r="G239" s="8"/>
    </row>
    <row r="240" customFormat="false" ht="12.75" hidden="false" customHeight="false" outlineLevel="0" collapsed="false">
      <c r="A240" s="44" t="s">
        <v>383</v>
      </c>
      <c r="B240" s="8"/>
      <c r="C240" s="8"/>
      <c r="D240" s="9"/>
      <c r="E240" s="8"/>
      <c r="F240" s="9"/>
      <c r="G240" s="8"/>
    </row>
    <row r="241" customFormat="false" ht="12.75" hidden="false" customHeight="false" outlineLevel="0" collapsed="false">
      <c r="A241" s="39" t="n">
        <v>1</v>
      </c>
      <c r="B241" s="17" t="s">
        <v>17</v>
      </c>
      <c r="C241" s="17" t="s">
        <v>56</v>
      </c>
      <c r="D241" s="40" t="n">
        <v>2003</v>
      </c>
      <c r="E241" s="41" t="s">
        <v>57</v>
      </c>
      <c r="F241" s="42" t="n">
        <v>8.28</v>
      </c>
      <c r="G241" s="8"/>
    </row>
    <row r="242" customFormat="false" ht="12.75" hidden="false" customHeight="false" outlineLevel="0" collapsed="false">
      <c r="A242" s="39" t="n">
        <v>2</v>
      </c>
      <c r="B242" s="17" t="s">
        <v>31</v>
      </c>
      <c r="C242" s="17" t="s">
        <v>227</v>
      </c>
      <c r="D242" s="40" t="n">
        <v>2003</v>
      </c>
      <c r="E242" s="41" t="s">
        <v>57</v>
      </c>
      <c r="F242" s="42" t="n">
        <v>8.33</v>
      </c>
      <c r="G242" s="8"/>
    </row>
    <row r="243" customFormat="false" ht="12.75" hidden="false" customHeight="false" outlineLevel="0" collapsed="false">
      <c r="A243" s="39" t="n">
        <v>3</v>
      </c>
      <c r="B243" s="17" t="s">
        <v>165</v>
      </c>
      <c r="C243" s="17" t="s">
        <v>256</v>
      </c>
      <c r="D243" s="40" t="n">
        <v>2003</v>
      </c>
      <c r="E243" s="41" t="s">
        <v>25</v>
      </c>
      <c r="F243" s="42" t="n">
        <v>8.5</v>
      </c>
      <c r="G243" s="8"/>
    </row>
    <row r="244" customFormat="false" ht="12.75" hidden="false" customHeight="false" outlineLevel="0" collapsed="false">
      <c r="A244" s="39" t="n">
        <v>4</v>
      </c>
      <c r="B244" s="17" t="s">
        <v>97</v>
      </c>
      <c r="C244" s="17" t="s">
        <v>228</v>
      </c>
      <c r="D244" s="40" t="n">
        <v>2003</v>
      </c>
      <c r="E244" s="41" t="s">
        <v>121</v>
      </c>
      <c r="F244" s="42" t="n">
        <v>8.54</v>
      </c>
      <c r="G244" s="8"/>
    </row>
    <row r="245" customFormat="false" ht="12.75" hidden="false" customHeight="false" outlineLevel="0" collapsed="false">
      <c r="A245" s="39" t="n">
        <v>5</v>
      </c>
      <c r="B245" s="17" t="s">
        <v>28</v>
      </c>
      <c r="C245" s="17" t="s">
        <v>231</v>
      </c>
      <c r="D245" s="40" t="n">
        <v>2003</v>
      </c>
      <c r="E245" s="41" t="s">
        <v>13</v>
      </c>
      <c r="F245" s="42" t="n">
        <v>8.92</v>
      </c>
      <c r="G245" s="8"/>
    </row>
    <row r="246" customFormat="false" ht="12.75" hidden="false" customHeight="false" outlineLevel="0" collapsed="false">
      <c r="A246" s="39"/>
      <c r="B246" s="8"/>
      <c r="C246" s="8"/>
      <c r="D246" s="9"/>
      <c r="E246" s="8"/>
      <c r="F246" s="9"/>
      <c r="G246" s="8"/>
    </row>
    <row r="247" customFormat="false" ht="12.75" hidden="false" customHeight="false" outlineLevel="0" collapsed="false">
      <c r="A247" s="44" t="s">
        <v>384</v>
      </c>
      <c r="B247" s="8"/>
      <c r="C247" s="8"/>
      <c r="D247" s="9"/>
      <c r="E247" s="8"/>
      <c r="F247" s="9"/>
      <c r="G247" s="8"/>
    </row>
    <row r="248" customFormat="false" ht="12.75" hidden="false" customHeight="false" outlineLevel="0" collapsed="false">
      <c r="A248" s="39" t="n">
        <v>1</v>
      </c>
      <c r="B248" s="17" t="s">
        <v>261</v>
      </c>
      <c r="C248" s="17" t="s">
        <v>278</v>
      </c>
      <c r="D248" s="40" t="n">
        <v>2002</v>
      </c>
      <c r="E248" s="41" t="s">
        <v>55</v>
      </c>
      <c r="F248" s="42" t="n">
        <v>8.42</v>
      </c>
      <c r="G248" s="8" t="s">
        <v>111</v>
      </c>
    </row>
    <row r="249" customFormat="false" ht="12.75" hidden="false" customHeight="false" outlineLevel="0" collapsed="false">
      <c r="A249" s="39" t="n">
        <v>2</v>
      </c>
      <c r="B249" s="17" t="s">
        <v>23</v>
      </c>
      <c r="C249" s="17" t="s">
        <v>298</v>
      </c>
      <c r="D249" s="40" t="n">
        <v>2002</v>
      </c>
      <c r="E249" s="41" t="s">
        <v>16</v>
      </c>
      <c r="F249" s="42" t="n">
        <v>8.64</v>
      </c>
      <c r="G249" s="8" t="s">
        <v>111</v>
      </c>
    </row>
    <row r="250" customFormat="false" ht="12.75" hidden="false" customHeight="false" outlineLevel="0" collapsed="false">
      <c r="A250" s="39" t="n">
        <v>3</v>
      </c>
      <c r="B250" s="17" t="s">
        <v>261</v>
      </c>
      <c r="C250" s="17" t="s">
        <v>303</v>
      </c>
      <c r="D250" s="40" t="n">
        <v>2002</v>
      </c>
      <c r="E250" s="41" t="s">
        <v>121</v>
      </c>
      <c r="F250" s="42" t="n">
        <v>8.7</v>
      </c>
      <c r="G250" s="8" t="s">
        <v>111</v>
      </c>
    </row>
    <row r="251" customFormat="false" ht="12.75" hidden="false" customHeight="false" outlineLevel="0" collapsed="false">
      <c r="A251" s="39" t="n">
        <v>4</v>
      </c>
      <c r="B251" s="17" t="s">
        <v>51</v>
      </c>
      <c r="C251" s="17" t="s">
        <v>311</v>
      </c>
      <c r="D251" s="40" t="n">
        <v>2002</v>
      </c>
      <c r="E251" s="41" t="s">
        <v>61</v>
      </c>
      <c r="F251" s="42" t="n">
        <v>8.71</v>
      </c>
      <c r="G251" s="8" t="s">
        <v>111</v>
      </c>
    </row>
    <row r="252" customFormat="false" ht="12.75" hidden="false" customHeight="false" outlineLevel="0" collapsed="false">
      <c r="A252" s="39" t="n">
        <v>5</v>
      </c>
      <c r="B252" s="17" t="s">
        <v>142</v>
      </c>
      <c r="C252" s="17" t="s">
        <v>272</v>
      </c>
      <c r="D252" s="40" t="n">
        <v>2002</v>
      </c>
      <c r="E252" s="41" t="s">
        <v>55</v>
      </c>
      <c r="F252" s="42" t="n">
        <v>8.72</v>
      </c>
      <c r="G252" s="8" t="s">
        <v>111</v>
      </c>
    </row>
    <row r="253" customFormat="false" ht="12.75" hidden="false" customHeight="false" outlineLevel="0" collapsed="false">
      <c r="A253" s="39" t="n">
        <v>6</v>
      </c>
      <c r="B253" s="17" t="s">
        <v>189</v>
      </c>
      <c r="C253" s="17" t="s">
        <v>314</v>
      </c>
      <c r="D253" s="40" t="n">
        <v>2002</v>
      </c>
      <c r="E253" s="41" t="s">
        <v>121</v>
      </c>
      <c r="F253" s="42" t="n">
        <v>8.82</v>
      </c>
      <c r="G253" s="8" t="s">
        <v>111</v>
      </c>
    </row>
    <row r="254" customFormat="false" ht="12.75" hidden="false" customHeight="false" outlineLevel="0" collapsed="false">
      <c r="A254" s="39" t="n">
        <v>7</v>
      </c>
      <c r="B254" s="17" t="s">
        <v>266</v>
      </c>
      <c r="C254" s="17" t="s">
        <v>77</v>
      </c>
      <c r="D254" s="40" t="n">
        <v>2002</v>
      </c>
      <c r="E254" s="41" t="s">
        <v>16</v>
      </c>
      <c r="F254" s="42" t="n">
        <v>8.9</v>
      </c>
      <c r="G254" s="8" t="s">
        <v>111</v>
      </c>
    </row>
    <row r="255" customFormat="false" ht="12.75" hidden="false" customHeight="false" outlineLevel="0" collapsed="false">
      <c r="A255" s="39" t="n">
        <v>8</v>
      </c>
      <c r="B255" s="17" t="s">
        <v>43</v>
      </c>
      <c r="C255" s="17" t="s">
        <v>267</v>
      </c>
      <c r="D255" s="40" t="n">
        <v>2002</v>
      </c>
      <c r="E255" s="41" t="s">
        <v>177</v>
      </c>
      <c r="F255" s="42" t="n">
        <v>8.91</v>
      </c>
      <c r="G255" s="8" t="s">
        <v>111</v>
      </c>
    </row>
    <row r="256" customFormat="false" ht="12.75" hidden="false" customHeight="false" outlineLevel="0" collapsed="false">
      <c r="A256" s="39" t="n">
        <v>9</v>
      </c>
      <c r="B256" s="17" t="s">
        <v>200</v>
      </c>
      <c r="C256" s="17" t="s">
        <v>312</v>
      </c>
      <c r="D256" s="40" t="n">
        <v>2002</v>
      </c>
      <c r="E256" s="41" t="s">
        <v>55</v>
      </c>
      <c r="F256" s="42" t="n">
        <v>8.94</v>
      </c>
      <c r="G256" s="8" t="s">
        <v>111</v>
      </c>
    </row>
    <row r="257" customFormat="false" ht="12.75" hidden="false" customHeight="false" outlineLevel="0" collapsed="false">
      <c r="A257" s="39" t="n">
        <v>10</v>
      </c>
      <c r="B257" s="17" t="s">
        <v>200</v>
      </c>
      <c r="C257" s="17" t="s">
        <v>317</v>
      </c>
      <c r="D257" s="40" t="n">
        <v>2002</v>
      </c>
      <c r="E257" s="41" t="s">
        <v>128</v>
      </c>
      <c r="F257" s="42" t="n">
        <v>9.04</v>
      </c>
      <c r="G257" s="8" t="s">
        <v>111</v>
      </c>
    </row>
    <row r="258" customFormat="false" ht="12.75" hidden="false" customHeight="false" outlineLevel="0" collapsed="false">
      <c r="A258" s="39" t="n">
        <v>11</v>
      </c>
      <c r="B258" s="17" t="s">
        <v>23</v>
      </c>
      <c r="C258" s="17" t="s">
        <v>310</v>
      </c>
      <c r="D258" s="40" t="n">
        <v>2002</v>
      </c>
      <c r="E258" s="41" t="s">
        <v>121</v>
      </c>
      <c r="F258" s="42" t="n">
        <v>9.12</v>
      </c>
      <c r="G258" s="8" t="s">
        <v>111</v>
      </c>
    </row>
    <row r="259" customFormat="false" ht="12.75" hidden="false" customHeight="false" outlineLevel="0" collapsed="false">
      <c r="A259" s="39" t="n">
        <v>12</v>
      </c>
      <c r="B259" s="17" t="s">
        <v>308</v>
      </c>
      <c r="C259" s="17" t="s">
        <v>309</v>
      </c>
      <c r="D259" s="40" t="n">
        <v>2002</v>
      </c>
      <c r="E259" s="41" t="s">
        <v>25</v>
      </c>
      <c r="F259" s="42" t="n">
        <v>9.2</v>
      </c>
      <c r="G259" s="8" t="s">
        <v>111</v>
      </c>
    </row>
    <row r="260" customFormat="false" ht="12.75" hidden="false" customHeight="false" outlineLevel="0" collapsed="false">
      <c r="A260" s="39" t="n">
        <v>13</v>
      </c>
      <c r="B260" s="17" t="s">
        <v>23</v>
      </c>
      <c r="C260" s="17" t="s">
        <v>285</v>
      </c>
      <c r="D260" s="40" t="n">
        <v>2002</v>
      </c>
      <c r="E260" s="41" t="s">
        <v>19</v>
      </c>
      <c r="F260" s="42" t="n">
        <v>9.24</v>
      </c>
      <c r="G260" s="8" t="s">
        <v>111</v>
      </c>
    </row>
    <row r="261" customFormat="false" ht="12.75" hidden="false" customHeight="false" outlineLevel="0" collapsed="false">
      <c r="A261" s="39" t="n">
        <v>14</v>
      </c>
      <c r="B261" s="17" t="s">
        <v>261</v>
      </c>
      <c r="C261" s="17" t="s">
        <v>262</v>
      </c>
      <c r="D261" s="40" t="n">
        <v>2002</v>
      </c>
      <c r="E261" s="41" t="s">
        <v>25</v>
      </c>
      <c r="F261" s="42" t="n">
        <v>9.25</v>
      </c>
      <c r="G261" s="8" t="s">
        <v>111</v>
      </c>
    </row>
    <row r="262" customFormat="false" ht="12.75" hidden="false" customHeight="false" outlineLevel="0" collapsed="false">
      <c r="A262" s="39" t="n">
        <v>15</v>
      </c>
      <c r="B262" s="17" t="s">
        <v>142</v>
      </c>
      <c r="C262" s="17" t="s">
        <v>282</v>
      </c>
      <c r="D262" s="40" t="n">
        <v>2002</v>
      </c>
      <c r="E262" s="41" t="s">
        <v>13</v>
      </c>
      <c r="F262" s="42" t="n">
        <v>9.27</v>
      </c>
      <c r="G262" s="8" t="s">
        <v>111</v>
      </c>
    </row>
    <row r="263" customFormat="false" ht="12.75" hidden="false" customHeight="false" outlineLevel="0" collapsed="false">
      <c r="A263" s="39" t="n">
        <v>16</v>
      </c>
      <c r="B263" s="17" t="s">
        <v>200</v>
      </c>
      <c r="C263" s="17" t="s">
        <v>205</v>
      </c>
      <c r="D263" s="40" t="n">
        <v>2002</v>
      </c>
      <c r="E263" s="41" t="s">
        <v>128</v>
      </c>
      <c r="F263" s="42" t="n">
        <v>9.28</v>
      </c>
      <c r="G263" s="43"/>
    </row>
    <row r="264" customFormat="false" ht="12.75" hidden="false" customHeight="false" outlineLevel="0" collapsed="false">
      <c r="A264" s="39" t="n">
        <v>17</v>
      </c>
      <c r="B264" s="17" t="s">
        <v>306</v>
      </c>
      <c r="C264" s="17" t="s">
        <v>307</v>
      </c>
      <c r="D264" s="40" t="n">
        <v>2002</v>
      </c>
      <c r="E264" s="41" t="s">
        <v>61</v>
      </c>
      <c r="F264" s="42" t="n">
        <v>9.32</v>
      </c>
      <c r="G264" s="8"/>
    </row>
    <row r="265" customFormat="false" ht="12.75" hidden="false" customHeight="false" outlineLevel="0" collapsed="false">
      <c r="A265" s="39" t="n">
        <v>18</v>
      </c>
      <c r="B265" s="17" t="s">
        <v>43</v>
      </c>
      <c r="C265" s="17" t="s">
        <v>318</v>
      </c>
      <c r="D265" s="40" t="n">
        <v>2002</v>
      </c>
      <c r="E265" s="41" t="s">
        <v>19</v>
      </c>
      <c r="F265" s="42" t="n">
        <v>9.32</v>
      </c>
      <c r="G265" s="8"/>
    </row>
    <row r="266" customFormat="false" ht="12.75" hidden="false" customHeight="false" outlineLevel="0" collapsed="false">
      <c r="A266" s="39" t="n">
        <v>19</v>
      </c>
      <c r="B266" s="17" t="s">
        <v>276</v>
      </c>
      <c r="C266" s="17" t="s">
        <v>277</v>
      </c>
      <c r="D266" s="40" t="n">
        <v>2002</v>
      </c>
      <c r="E266" s="41" t="s">
        <v>30</v>
      </c>
      <c r="F266" s="42" t="n">
        <v>9.34</v>
      </c>
      <c r="G266" s="8"/>
    </row>
    <row r="267" customFormat="false" ht="12.75" hidden="false" customHeight="false" outlineLevel="0" collapsed="false">
      <c r="A267" s="39" t="n">
        <v>20</v>
      </c>
      <c r="B267" s="17" t="s">
        <v>263</v>
      </c>
      <c r="C267" s="17" t="s">
        <v>94</v>
      </c>
      <c r="D267" s="40" t="n">
        <v>2002</v>
      </c>
      <c r="E267" s="41" t="s">
        <v>19</v>
      </c>
      <c r="F267" s="42" t="n">
        <v>9.36</v>
      </c>
      <c r="G267" s="8"/>
    </row>
    <row r="268" customFormat="false" ht="12.75" hidden="false" customHeight="false" outlineLevel="0" collapsed="false">
      <c r="A268" s="39" t="n">
        <v>21</v>
      </c>
      <c r="B268" s="17" t="s">
        <v>49</v>
      </c>
      <c r="C268" s="17" t="s">
        <v>290</v>
      </c>
      <c r="D268" s="40" t="n">
        <v>2002</v>
      </c>
      <c r="E268" s="41" t="s">
        <v>121</v>
      </c>
      <c r="F268" s="42" t="n">
        <v>9.37</v>
      </c>
      <c r="G268" s="8"/>
    </row>
    <row r="269" customFormat="false" ht="12.75" hidden="false" customHeight="false" outlineLevel="0" collapsed="false">
      <c r="A269" s="39" t="n">
        <v>22</v>
      </c>
      <c r="B269" s="17" t="s">
        <v>49</v>
      </c>
      <c r="C269" s="17" t="s">
        <v>271</v>
      </c>
      <c r="D269" s="40" t="n">
        <v>2002</v>
      </c>
      <c r="E269" s="41" t="s">
        <v>30</v>
      </c>
      <c r="F269" s="42" t="n">
        <v>9.38</v>
      </c>
      <c r="G269" s="8"/>
    </row>
    <row r="270" customFormat="false" ht="12.75" hidden="false" customHeight="false" outlineLevel="0" collapsed="false">
      <c r="A270" s="39" t="n">
        <v>23</v>
      </c>
      <c r="B270" s="17" t="s">
        <v>35</v>
      </c>
      <c r="C270" s="17" t="s">
        <v>260</v>
      </c>
      <c r="D270" s="40" t="n">
        <v>2002</v>
      </c>
      <c r="E270" s="41" t="s">
        <v>10</v>
      </c>
      <c r="F270" s="42" t="n">
        <v>9.4</v>
      </c>
      <c r="G270" s="8"/>
    </row>
    <row r="271" customFormat="false" ht="12.75" hidden="false" customHeight="false" outlineLevel="0" collapsed="false">
      <c r="A271" s="39" t="n">
        <v>24</v>
      </c>
      <c r="B271" s="17" t="s">
        <v>136</v>
      </c>
      <c r="C271" s="17" t="s">
        <v>316</v>
      </c>
      <c r="D271" s="40" t="n">
        <v>2002</v>
      </c>
      <c r="E271" s="41" t="s">
        <v>55</v>
      </c>
      <c r="F271" s="42" t="n">
        <v>9.4</v>
      </c>
      <c r="G271" s="8"/>
    </row>
    <row r="272" customFormat="false" ht="12.75" hidden="false" customHeight="false" outlineLevel="0" collapsed="false">
      <c r="A272" s="39" t="n">
        <v>25</v>
      </c>
      <c r="B272" s="17" t="s">
        <v>92</v>
      </c>
      <c r="C272" s="17" t="s">
        <v>296</v>
      </c>
      <c r="D272" s="40" t="n">
        <v>2002</v>
      </c>
      <c r="E272" s="41" t="s">
        <v>38</v>
      </c>
      <c r="F272" s="42" t="n">
        <v>9.51</v>
      </c>
      <c r="G272" s="8"/>
    </row>
    <row r="273" customFormat="false" ht="12.75" hidden="false" customHeight="false" outlineLevel="0" collapsed="false">
      <c r="A273" s="39" t="n">
        <v>26</v>
      </c>
      <c r="B273" s="17" t="s">
        <v>31</v>
      </c>
      <c r="C273" s="17" t="s">
        <v>169</v>
      </c>
      <c r="D273" s="40" t="n">
        <v>2002</v>
      </c>
      <c r="E273" s="41" t="s">
        <v>177</v>
      </c>
      <c r="F273" s="42" t="n">
        <v>9.52</v>
      </c>
      <c r="G273" s="8"/>
    </row>
    <row r="274" customFormat="false" ht="12.75" hidden="false" customHeight="false" outlineLevel="0" collapsed="false">
      <c r="A274" s="39" t="n">
        <v>27</v>
      </c>
      <c r="B274" s="17" t="s">
        <v>319</v>
      </c>
      <c r="C274" s="17" t="s">
        <v>320</v>
      </c>
      <c r="D274" s="40" t="n">
        <v>2002</v>
      </c>
      <c r="E274" s="41" t="s">
        <v>181</v>
      </c>
      <c r="F274" s="42" t="n">
        <v>9.53</v>
      </c>
      <c r="G274" s="8"/>
    </row>
    <row r="275" customFormat="false" ht="12.75" hidden="false" customHeight="false" outlineLevel="0" collapsed="false">
      <c r="A275" s="39" t="n">
        <v>28</v>
      </c>
      <c r="B275" s="17" t="s">
        <v>304</v>
      </c>
      <c r="C275" s="17" t="s">
        <v>305</v>
      </c>
      <c r="D275" s="40" t="n">
        <v>2002</v>
      </c>
      <c r="E275" s="41" t="s">
        <v>19</v>
      </c>
      <c r="F275" s="42" t="n">
        <v>9.54</v>
      </c>
      <c r="G275" s="8"/>
    </row>
    <row r="276" customFormat="false" ht="12.75" hidden="false" customHeight="false" outlineLevel="0" collapsed="false">
      <c r="A276" s="39" t="n">
        <v>29</v>
      </c>
      <c r="B276" s="17" t="s">
        <v>35</v>
      </c>
      <c r="C276" s="17" t="s">
        <v>300</v>
      </c>
      <c r="D276" s="40" t="n">
        <v>2002</v>
      </c>
      <c r="E276" s="41" t="s">
        <v>177</v>
      </c>
      <c r="F276" s="42" t="n">
        <v>9.55</v>
      </c>
      <c r="G276" s="8"/>
    </row>
    <row r="277" customFormat="false" ht="12.75" hidden="false" customHeight="false" outlineLevel="0" collapsed="false">
      <c r="A277" s="39" t="n">
        <v>30</v>
      </c>
      <c r="B277" s="17" t="s">
        <v>291</v>
      </c>
      <c r="C277" s="17" t="s">
        <v>292</v>
      </c>
      <c r="D277" s="40" t="n">
        <v>2002</v>
      </c>
      <c r="E277" s="41" t="s">
        <v>38</v>
      </c>
      <c r="F277" s="42" t="n">
        <v>9.59</v>
      </c>
      <c r="G277" s="8"/>
    </row>
    <row r="278" customFormat="false" ht="12.75" hidden="false" customHeight="false" outlineLevel="0" collapsed="false">
      <c r="A278" s="39" t="n">
        <v>31</v>
      </c>
      <c r="B278" s="17" t="s">
        <v>283</v>
      </c>
      <c r="C278" s="17" t="s">
        <v>284</v>
      </c>
      <c r="D278" s="40" t="n">
        <v>2002</v>
      </c>
      <c r="E278" s="41" t="s">
        <v>128</v>
      </c>
      <c r="F278" s="42" t="n">
        <v>9.6</v>
      </c>
      <c r="G278" s="8"/>
    </row>
    <row r="279" customFormat="false" ht="12.75" hidden="false" customHeight="false" outlineLevel="0" collapsed="false">
      <c r="A279" s="39" t="n">
        <v>32</v>
      </c>
      <c r="B279" s="17" t="s">
        <v>301</v>
      </c>
      <c r="C279" s="17" t="s">
        <v>302</v>
      </c>
      <c r="D279" s="40" t="n">
        <v>2002</v>
      </c>
      <c r="E279" s="41" t="s">
        <v>25</v>
      </c>
      <c r="F279" s="42" t="n">
        <v>9.62</v>
      </c>
      <c r="G279" s="8"/>
    </row>
    <row r="280" customFormat="false" ht="12.75" hidden="false" customHeight="false" outlineLevel="0" collapsed="false">
      <c r="A280" s="39" t="n">
        <v>33</v>
      </c>
      <c r="B280" s="17" t="s">
        <v>28</v>
      </c>
      <c r="C280" s="17" t="s">
        <v>297</v>
      </c>
      <c r="D280" s="40" t="n">
        <v>2002</v>
      </c>
      <c r="E280" s="41" t="s">
        <v>13</v>
      </c>
      <c r="F280" s="42" t="n">
        <v>9.68</v>
      </c>
      <c r="G280" s="8"/>
    </row>
    <row r="281" customFormat="false" ht="12.75" hidden="false" customHeight="false" outlineLevel="0" collapsed="false">
      <c r="A281" s="39" t="n">
        <v>34</v>
      </c>
      <c r="B281" s="17" t="s">
        <v>123</v>
      </c>
      <c r="C281" s="17" t="s">
        <v>315</v>
      </c>
      <c r="D281" s="40" t="n">
        <v>2002</v>
      </c>
      <c r="E281" s="41" t="s">
        <v>30</v>
      </c>
      <c r="F281" s="42" t="n">
        <v>9.68</v>
      </c>
      <c r="G281" s="8"/>
    </row>
    <row r="282" customFormat="false" ht="12.75" hidden="false" customHeight="false" outlineLevel="0" collapsed="false">
      <c r="A282" s="39" t="n">
        <v>35</v>
      </c>
      <c r="B282" s="17" t="s">
        <v>23</v>
      </c>
      <c r="C282" s="17" t="s">
        <v>313</v>
      </c>
      <c r="D282" s="40" t="n">
        <v>2002</v>
      </c>
      <c r="E282" s="41" t="s">
        <v>25</v>
      </c>
      <c r="F282" s="42" t="n">
        <v>9.69</v>
      </c>
      <c r="G282" s="8"/>
    </row>
    <row r="283" customFormat="false" ht="12.75" hidden="false" customHeight="false" outlineLevel="0" collapsed="false">
      <c r="A283" s="39" t="n">
        <v>36</v>
      </c>
      <c r="B283" s="17" t="s">
        <v>28</v>
      </c>
      <c r="C283" s="17" t="s">
        <v>280</v>
      </c>
      <c r="D283" s="40" t="n">
        <v>2002</v>
      </c>
      <c r="E283" s="41" t="s">
        <v>30</v>
      </c>
      <c r="F283" s="42" t="n">
        <v>9.7</v>
      </c>
      <c r="G283" s="8"/>
    </row>
    <row r="284" customFormat="false" ht="12.75" hidden="false" customHeight="false" outlineLevel="0" collapsed="false">
      <c r="A284" s="39" t="n">
        <v>37</v>
      </c>
      <c r="B284" s="17" t="s">
        <v>28</v>
      </c>
      <c r="C284" s="17" t="s">
        <v>321</v>
      </c>
      <c r="D284" s="40" t="n">
        <v>2002</v>
      </c>
      <c r="E284" s="41" t="s">
        <v>61</v>
      </c>
      <c r="F284" s="42" t="n">
        <v>9.71</v>
      </c>
      <c r="G284" s="8"/>
    </row>
    <row r="285" customFormat="false" ht="12.75" hidden="false" customHeight="false" outlineLevel="0" collapsed="false">
      <c r="A285" s="39" t="n">
        <v>38</v>
      </c>
      <c r="B285" s="17" t="s">
        <v>43</v>
      </c>
      <c r="C285" s="17" t="s">
        <v>286</v>
      </c>
      <c r="D285" s="40" t="n">
        <v>2002</v>
      </c>
      <c r="E285" s="41" t="s">
        <v>38</v>
      </c>
      <c r="F285" s="42" t="n">
        <v>9.72</v>
      </c>
      <c r="G285" s="8"/>
    </row>
    <row r="286" customFormat="false" ht="12.75" hidden="false" customHeight="false" outlineLevel="0" collapsed="false">
      <c r="A286" s="39" t="n">
        <v>39</v>
      </c>
      <c r="B286" s="17" t="s">
        <v>173</v>
      </c>
      <c r="C286" s="17" t="s">
        <v>270</v>
      </c>
      <c r="D286" s="40" t="n">
        <v>2002</v>
      </c>
      <c r="E286" s="41" t="s">
        <v>128</v>
      </c>
      <c r="F286" s="42" t="n">
        <v>9.91</v>
      </c>
      <c r="G286" s="8"/>
    </row>
    <row r="287" customFormat="false" ht="12.75" hidden="false" customHeight="false" outlineLevel="0" collapsed="false">
      <c r="A287" s="39" t="n">
        <v>40</v>
      </c>
      <c r="B287" s="17" t="s">
        <v>219</v>
      </c>
      <c r="C287" s="17" t="s">
        <v>269</v>
      </c>
      <c r="D287" s="40" t="n">
        <v>2002</v>
      </c>
      <c r="E287" s="41" t="s">
        <v>22</v>
      </c>
      <c r="F287" s="42" t="n">
        <v>9.93</v>
      </c>
      <c r="G287" s="8"/>
    </row>
    <row r="288" customFormat="false" ht="12.75" hidden="false" customHeight="false" outlineLevel="0" collapsed="false">
      <c r="A288" s="39" t="n">
        <v>41</v>
      </c>
      <c r="B288" s="17" t="s">
        <v>67</v>
      </c>
      <c r="C288" s="17" t="s">
        <v>287</v>
      </c>
      <c r="D288" s="40" t="n">
        <v>2002</v>
      </c>
      <c r="E288" s="41" t="s">
        <v>13</v>
      </c>
      <c r="F288" s="42" t="n">
        <v>9.93</v>
      </c>
      <c r="G288" s="8"/>
    </row>
    <row r="289" customFormat="false" ht="12.75" hidden="false" customHeight="false" outlineLevel="0" collapsed="false">
      <c r="A289" s="39" t="n">
        <v>42</v>
      </c>
      <c r="B289" s="17" t="s">
        <v>294</v>
      </c>
      <c r="C289" s="17" t="s">
        <v>295</v>
      </c>
      <c r="D289" s="40" t="n">
        <v>2002</v>
      </c>
      <c r="E289" s="41" t="s">
        <v>27</v>
      </c>
      <c r="F289" s="42" t="n">
        <v>9.93</v>
      </c>
      <c r="G289" s="8"/>
    </row>
    <row r="290" customFormat="false" ht="12.75" hidden="false" customHeight="false" outlineLevel="0" collapsed="false">
      <c r="A290" s="39" t="n">
        <v>43</v>
      </c>
      <c r="B290" s="17" t="s">
        <v>167</v>
      </c>
      <c r="C290" s="17" t="s">
        <v>268</v>
      </c>
      <c r="D290" s="40" t="n">
        <v>2002</v>
      </c>
      <c r="E290" s="41" t="s">
        <v>38</v>
      </c>
      <c r="F290" s="42" t="n">
        <v>10</v>
      </c>
      <c r="G290" s="8"/>
    </row>
    <row r="291" customFormat="false" ht="12.75" hidden="false" customHeight="false" outlineLevel="0" collapsed="false">
      <c r="A291" s="39" t="n">
        <v>44</v>
      </c>
      <c r="B291" s="17" t="s">
        <v>116</v>
      </c>
      <c r="C291" s="17" t="s">
        <v>279</v>
      </c>
      <c r="D291" s="40" t="n">
        <v>2002</v>
      </c>
      <c r="E291" s="41" t="s">
        <v>22</v>
      </c>
      <c r="F291" s="42" t="n">
        <v>10.06</v>
      </c>
      <c r="G291" s="8"/>
    </row>
    <row r="292" customFormat="false" ht="12.75" hidden="false" customHeight="false" outlineLevel="0" collapsed="false">
      <c r="A292" s="39" t="n">
        <v>45</v>
      </c>
      <c r="B292" s="17" t="s">
        <v>274</v>
      </c>
      <c r="C292" s="17" t="s">
        <v>275</v>
      </c>
      <c r="D292" s="40" t="n">
        <v>2002</v>
      </c>
      <c r="E292" s="41" t="s">
        <v>27</v>
      </c>
      <c r="F292" s="42" t="n">
        <v>10.18</v>
      </c>
      <c r="G292" s="8"/>
    </row>
    <row r="293" customFormat="false" ht="12.75" hidden="false" customHeight="false" outlineLevel="0" collapsed="false">
      <c r="A293" s="39" t="n">
        <v>46</v>
      </c>
      <c r="B293" s="17" t="s">
        <v>264</v>
      </c>
      <c r="C293" s="17" t="s">
        <v>265</v>
      </c>
      <c r="D293" s="40" t="n">
        <v>2002</v>
      </c>
      <c r="E293" s="41" t="s">
        <v>22</v>
      </c>
      <c r="F293" s="42" t="n">
        <v>10.22</v>
      </c>
      <c r="G293" s="8"/>
    </row>
    <row r="294" customFormat="false" ht="12.75" hidden="false" customHeight="false" outlineLevel="0" collapsed="false">
      <c r="A294" s="39" t="n">
        <v>47</v>
      </c>
      <c r="B294" s="17" t="s">
        <v>47</v>
      </c>
      <c r="C294" s="17" t="s">
        <v>273</v>
      </c>
      <c r="D294" s="40" t="n">
        <v>2002</v>
      </c>
      <c r="E294" s="41" t="s">
        <v>22</v>
      </c>
      <c r="F294" s="42" t="n">
        <v>10.76</v>
      </c>
      <c r="G294" s="8"/>
    </row>
    <row r="295" customFormat="false" ht="12.75" hidden="false" customHeight="false" outlineLevel="0" collapsed="false">
      <c r="A295" s="39" t="n">
        <v>48</v>
      </c>
      <c r="B295" s="17" t="s">
        <v>31</v>
      </c>
      <c r="C295" s="17" t="s">
        <v>299</v>
      </c>
      <c r="D295" s="40" t="n">
        <v>2002</v>
      </c>
      <c r="E295" s="41" t="s">
        <v>27</v>
      </c>
      <c r="F295" s="42" t="n">
        <v>10.91</v>
      </c>
      <c r="G295" s="8"/>
    </row>
    <row r="296" customFormat="false" ht="12.75" hidden="false" customHeight="false" outlineLevel="0" collapsed="false">
      <c r="A296" s="39"/>
      <c r="B296" s="17" t="s">
        <v>94</v>
      </c>
      <c r="C296" s="17" t="s">
        <v>28</v>
      </c>
      <c r="D296" s="40" t="n">
        <v>2002</v>
      </c>
      <c r="E296" s="41" t="s">
        <v>16</v>
      </c>
      <c r="F296" s="42" t="s">
        <v>368</v>
      </c>
      <c r="G296" s="8"/>
    </row>
    <row r="297" customFormat="false" ht="12.75" hidden="false" customHeight="false" outlineLevel="0" collapsed="false">
      <c r="A297" s="39"/>
      <c r="B297" s="17" t="s">
        <v>90</v>
      </c>
      <c r="C297" s="17" t="s">
        <v>281</v>
      </c>
      <c r="D297" s="40" t="n">
        <v>2002</v>
      </c>
      <c r="E297" s="41" t="s">
        <v>64</v>
      </c>
      <c r="F297" s="42" t="s">
        <v>368</v>
      </c>
      <c r="G297" s="8"/>
    </row>
    <row r="298" customFormat="false" ht="12.75" hidden="false" customHeight="false" outlineLevel="0" collapsed="false">
      <c r="A298" s="39"/>
      <c r="B298" s="17" t="s">
        <v>288</v>
      </c>
      <c r="C298" s="17" t="s">
        <v>289</v>
      </c>
      <c r="D298" s="40" t="n">
        <v>2002</v>
      </c>
      <c r="E298" s="41" t="s">
        <v>16</v>
      </c>
      <c r="F298" s="42" t="s">
        <v>368</v>
      </c>
      <c r="G298" s="8"/>
    </row>
    <row r="299" customFormat="false" ht="12.75" hidden="false" customHeight="false" outlineLevel="0" collapsed="false">
      <c r="A299" s="39"/>
      <c r="B299" s="17" t="s">
        <v>43</v>
      </c>
      <c r="C299" s="17" t="s">
        <v>293</v>
      </c>
      <c r="D299" s="40" t="n">
        <v>2002</v>
      </c>
      <c r="E299" s="41" t="s">
        <v>13</v>
      </c>
      <c r="F299" s="42" t="s">
        <v>368</v>
      </c>
      <c r="G299" s="8"/>
    </row>
    <row r="300" customFormat="false" ht="12.75" hidden="false" customHeight="false" outlineLevel="0" collapsed="false">
      <c r="A300" s="39"/>
      <c r="B300" s="8"/>
      <c r="C300" s="8"/>
      <c r="D300" s="9"/>
      <c r="E300" s="8"/>
      <c r="F300" s="9"/>
      <c r="G300" s="8"/>
    </row>
    <row r="301" customFormat="false" ht="12.75" hidden="false" customHeight="false" outlineLevel="0" collapsed="false">
      <c r="A301" s="44" t="s">
        <v>385</v>
      </c>
      <c r="B301" s="8"/>
      <c r="C301" s="8"/>
      <c r="D301" s="9"/>
      <c r="E301" s="8"/>
      <c r="F301" s="9"/>
      <c r="G301" s="8"/>
    </row>
    <row r="302" customFormat="false" ht="12.75" hidden="false" customHeight="false" outlineLevel="0" collapsed="false">
      <c r="A302" s="39" t="n">
        <v>1</v>
      </c>
      <c r="B302" s="17" t="s">
        <v>261</v>
      </c>
      <c r="C302" s="17" t="s">
        <v>278</v>
      </c>
      <c r="D302" s="40" t="n">
        <v>2002</v>
      </c>
      <c r="E302" s="41" t="s">
        <v>55</v>
      </c>
      <c r="F302" s="42" t="n">
        <v>8.29</v>
      </c>
      <c r="G302" s="8"/>
    </row>
    <row r="303" customFormat="false" ht="12.75" hidden="false" customHeight="false" outlineLevel="0" collapsed="false">
      <c r="A303" s="39" t="n">
        <v>2</v>
      </c>
      <c r="B303" s="17" t="s">
        <v>51</v>
      </c>
      <c r="C303" s="17" t="s">
        <v>311</v>
      </c>
      <c r="D303" s="40" t="n">
        <v>2002</v>
      </c>
      <c r="E303" s="41" t="s">
        <v>61</v>
      </c>
      <c r="F303" s="42" t="n">
        <v>8.31</v>
      </c>
      <c r="G303" s="8"/>
    </row>
    <row r="304" customFormat="false" ht="12.75" hidden="false" customHeight="false" outlineLevel="0" collapsed="false">
      <c r="A304" s="39" t="n">
        <v>3</v>
      </c>
      <c r="B304" s="17" t="s">
        <v>266</v>
      </c>
      <c r="C304" s="17" t="s">
        <v>77</v>
      </c>
      <c r="D304" s="40" t="n">
        <v>2002</v>
      </c>
      <c r="E304" s="41" t="s">
        <v>16</v>
      </c>
      <c r="F304" s="42" t="n">
        <v>8.43</v>
      </c>
      <c r="G304" s="8"/>
    </row>
    <row r="305" customFormat="false" ht="12.75" hidden="false" customHeight="false" outlineLevel="0" collapsed="false">
      <c r="A305" s="39" t="n">
        <v>4</v>
      </c>
      <c r="B305" s="17" t="s">
        <v>200</v>
      </c>
      <c r="C305" s="17" t="s">
        <v>317</v>
      </c>
      <c r="D305" s="40" t="n">
        <v>2002</v>
      </c>
      <c r="E305" s="41" t="s">
        <v>128</v>
      </c>
      <c r="F305" s="42" t="n">
        <v>8.48</v>
      </c>
      <c r="G305" s="8"/>
    </row>
    <row r="306" customFormat="false" ht="12.75" hidden="false" customHeight="false" outlineLevel="0" collapsed="false">
      <c r="A306" s="39" t="n">
        <v>5</v>
      </c>
      <c r="B306" s="17" t="s">
        <v>23</v>
      </c>
      <c r="C306" s="17" t="s">
        <v>285</v>
      </c>
      <c r="D306" s="40" t="n">
        <v>2002</v>
      </c>
      <c r="E306" s="41" t="s">
        <v>19</v>
      </c>
      <c r="F306" s="42" t="n">
        <v>8.51</v>
      </c>
      <c r="G306" s="8"/>
    </row>
    <row r="307" customFormat="false" ht="12.75" hidden="false" customHeight="false" outlineLevel="0" collapsed="false">
      <c r="A307" s="44" t="s">
        <v>386</v>
      </c>
      <c r="B307" s="17"/>
      <c r="C307" s="17"/>
      <c r="D307" s="40"/>
      <c r="E307" s="41"/>
      <c r="F307" s="42"/>
      <c r="G307" s="8"/>
    </row>
    <row r="308" customFormat="false" ht="12.75" hidden="false" customHeight="false" outlineLevel="0" collapsed="false">
      <c r="A308" s="39" t="n">
        <v>1</v>
      </c>
      <c r="B308" s="17" t="s">
        <v>23</v>
      </c>
      <c r="C308" s="17" t="s">
        <v>298</v>
      </c>
      <c r="D308" s="40" t="n">
        <v>2002</v>
      </c>
      <c r="E308" s="41" t="s">
        <v>16</v>
      </c>
      <c r="F308" s="42" t="n">
        <v>8.32</v>
      </c>
      <c r="G308" s="8"/>
    </row>
    <row r="309" customFormat="false" ht="12.75" hidden="false" customHeight="false" outlineLevel="0" collapsed="false">
      <c r="A309" s="39" t="n">
        <v>2</v>
      </c>
      <c r="B309" s="17" t="s">
        <v>142</v>
      </c>
      <c r="C309" s="17" t="s">
        <v>272</v>
      </c>
      <c r="D309" s="40" t="n">
        <v>2002</v>
      </c>
      <c r="E309" s="41" t="s">
        <v>55</v>
      </c>
      <c r="F309" s="42" t="n">
        <v>8.58</v>
      </c>
      <c r="G309" s="8"/>
    </row>
    <row r="310" customFormat="false" ht="12.75" hidden="false" customHeight="false" outlineLevel="0" collapsed="false">
      <c r="A310" s="39" t="n">
        <v>3</v>
      </c>
      <c r="B310" s="17" t="s">
        <v>23</v>
      </c>
      <c r="C310" s="17" t="s">
        <v>310</v>
      </c>
      <c r="D310" s="40" t="n">
        <v>2002</v>
      </c>
      <c r="E310" s="41" t="s">
        <v>121</v>
      </c>
      <c r="F310" s="42" t="n">
        <v>8.87</v>
      </c>
      <c r="G310" s="8"/>
    </row>
    <row r="311" customFormat="false" ht="12.75" hidden="false" customHeight="false" outlineLevel="0" collapsed="false">
      <c r="A311" s="39" t="n">
        <v>4</v>
      </c>
      <c r="B311" s="17" t="s">
        <v>43</v>
      </c>
      <c r="C311" s="17" t="s">
        <v>267</v>
      </c>
      <c r="D311" s="40" t="n">
        <v>2002</v>
      </c>
      <c r="E311" s="41" t="s">
        <v>177</v>
      </c>
      <c r="F311" s="42" t="n">
        <v>8.89</v>
      </c>
      <c r="G311" s="8"/>
    </row>
    <row r="312" customFormat="false" ht="12.75" hidden="false" customHeight="false" outlineLevel="0" collapsed="false">
      <c r="A312" s="39" t="n">
        <v>5</v>
      </c>
      <c r="B312" s="17" t="s">
        <v>261</v>
      </c>
      <c r="C312" s="17" t="s">
        <v>262</v>
      </c>
      <c r="D312" s="40" t="n">
        <v>2002</v>
      </c>
      <c r="E312" s="41" t="s">
        <v>25</v>
      </c>
      <c r="F312" s="42" t="n">
        <v>8.9</v>
      </c>
      <c r="G312" s="8"/>
    </row>
    <row r="313" customFormat="false" ht="12.75" hidden="false" customHeight="false" outlineLevel="0" collapsed="false">
      <c r="A313" s="44" t="s">
        <v>387</v>
      </c>
      <c r="B313" s="17"/>
      <c r="C313" s="17"/>
      <c r="D313" s="40"/>
      <c r="E313" s="41"/>
      <c r="F313" s="42"/>
      <c r="G313" s="8"/>
    </row>
    <row r="314" customFormat="false" ht="12.75" hidden="false" customHeight="false" outlineLevel="0" collapsed="false">
      <c r="A314" s="39" t="n">
        <v>1</v>
      </c>
      <c r="B314" s="17" t="s">
        <v>261</v>
      </c>
      <c r="C314" s="17" t="s">
        <v>303</v>
      </c>
      <c r="D314" s="40" t="n">
        <v>2002</v>
      </c>
      <c r="E314" s="41" t="s">
        <v>121</v>
      </c>
      <c r="F314" s="42" t="n">
        <v>8.49</v>
      </c>
      <c r="G314" s="8"/>
    </row>
    <row r="315" customFormat="false" ht="12.75" hidden="false" customHeight="false" outlineLevel="0" collapsed="false">
      <c r="A315" s="39" t="n">
        <v>2</v>
      </c>
      <c r="B315" s="17" t="s">
        <v>200</v>
      </c>
      <c r="C315" s="17" t="s">
        <v>312</v>
      </c>
      <c r="D315" s="40" t="n">
        <v>2002</v>
      </c>
      <c r="E315" s="41" t="s">
        <v>55</v>
      </c>
      <c r="F315" s="42" t="n">
        <v>8.55</v>
      </c>
      <c r="G315" s="8"/>
    </row>
    <row r="316" customFormat="false" ht="12.75" hidden="false" customHeight="false" outlineLevel="0" collapsed="false">
      <c r="A316" s="39" t="n">
        <v>3</v>
      </c>
      <c r="B316" s="17" t="s">
        <v>189</v>
      </c>
      <c r="C316" s="17" t="s">
        <v>314</v>
      </c>
      <c r="D316" s="40" t="n">
        <v>2002</v>
      </c>
      <c r="E316" s="41" t="s">
        <v>121</v>
      </c>
      <c r="F316" s="42" t="n">
        <v>8.79</v>
      </c>
      <c r="G316" s="8"/>
    </row>
    <row r="317" customFormat="false" ht="12.75" hidden="false" customHeight="false" outlineLevel="0" collapsed="false">
      <c r="A317" s="39" t="n">
        <v>4</v>
      </c>
      <c r="B317" s="17" t="s">
        <v>142</v>
      </c>
      <c r="C317" s="17" t="s">
        <v>282</v>
      </c>
      <c r="D317" s="40" t="n">
        <v>2002</v>
      </c>
      <c r="E317" s="41" t="s">
        <v>13</v>
      </c>
      <c r="F317" s="42" t="n">
        <v>9.11</v>
      </c>
      <c r="G317" s="8"/>
    </row>
    <row r="318" customFormat="false" ht="12.75" hidden="false" customHeight="false" outlineLevel="0" collapsed="false">
      <c r="A318" s="39" t="n">
        <v>5</v>
      </c>
      <c r="B318" s="17" t="s">
        <v>308</v>
      </c>
      <c r="C318" s="17" t="s">
        <v>309</v>
      </c>
      <c r="D318" s="40" t="n">
        <v>2002</v>
      </c>
      <c r="E318" s="41" t="s">
        <v>25</v>
      </c>
      <c r="F318" s="42" t="n">
        <v>9.24</v>
      </c>
      <c r="G318" s="8"/>
    </row>
    <row r="319" customFormat="false" ht="12.75" hidden="false" customHeight="false" outlineLevel="0" collapsed="false">
      <c r="A319" s="39"/>
      <c r="B319" s="8"/>
      <c r="C319" s="8"/>
      <c r="D319" s="9"/>
      <c r="E319" s="8"/>
      <c r="F319" s="9"/>
      <c r="G319" s="8"/>
    </row>
    <row r="320" customFormat="false" ht="12.75" hidden="false" customHeight="false" outlineLevel="0" collapsed="false">
      <c r="A320" s="44" t="s">
        <v>388</v>
      </c>
      <c r="B320" s="8"/>
      <c r="C320" s="8"/>
      <c r="D320" s="9"/>
      <c r="E320" s="8"/>
      <c r="F320" s="9"/>
      <c r="G320" s="8"/>
    </row>
    <row r="321" customFormat="false" ht="12.75" hidden="false" customHeight="false" outlineLevel="0" collapsed="false">
      <c r="A321" s="39" t="n">
        <v>1</v>
      </c>
      <c r="B321" s="17" t="s">
        <v>261</v>
      </c>
      <c r="C321" s="17" t="s">
        <v>278</v>
      </c>
      <c r="D321" s="40" t="n">
        <v>2002</v>
      </c>
      <c r="E321" s="41" t="s">
        <v>55</v>
      </c>
      <c r="F321" s="42" t="n">
        <v>8.38</v>
      </c>
      <c r="G321" s="8"/>
    </row>
    <row r="322" customFormat="false" ht="12.75" hidden="false" customHeight="false" outlineLevel="0" collapsed="false">
      <c r="A322" s="39" t="n">
        <v>2</v>
      </c>
      <c r="B322" s="17" t="s">
        <v>51</v>
      </c>
      <c r="C322" s="17" t="s">
        <v>311</v>
      </c>
      <c r="D322" s="40" t="n">
        <v>2002</v>
      </c>
      <c r="E322" s="41" t="s">
        <v>61</v>
      </c>
      <c r="F322" s="42" t="n">
        <v>8.42</v>
      </c>
      <c r="G322" s="8"/>
    </row>
    <row r="323" customFormat="false" ht="12.75" hidden="false" customHeight="false" outlineLevel="0" collapsed="false">
      <c r="A323" s="39" t="n">
        <v>3</v>
      </c>
      <c r="B323" s="17" t="s">
        <v>23</v>
      </c>
      <c r="C323" s="17" t="s">
        <v>298</v>
      </c>
      <c r="D323" s="40" t="n">
        <v>2002</v>
      </c>
      <c r="E323" s="41" t="s">
        <v>16</v>
      </c>
      <c r="F323" s="42" t="n">
        <v>8.43</v>
      </c>
      <c r="G323" s="8"/>
    </row>
    <row r="324" customFormat="false" ht="12.75" hidden="false" customHeight="false" outlineLevel="0" collapsed="false">
      <c r="A324" s="39" t="n">
        <v>4</v>
      </c>
      <c r="B324" s="17" t="s">
        <v>261</v>
      </c>
      <c r="C324" s="17" t="s">
        <v>303</v>
      </c>
      <c r="D324" s="40" t="n">
        <v>2002</v>
      </c>
      <c r="E324" s="41" t="s">
        <v>121</v>
      </c>
      <c r="F324" s="42" t="n">
        <v>8.56</v>
      </c>
      <c r="G324" s="8"/>
    </row>
    <row r="325" customFormat="false" ht="12.75" hidden="false" customHeight="false" outlineLevel="0" collapsed="false">
      <c r="A325" s="39" t="n">
        <v>5</v>
      </c>
      <c r="B325" s="17" t="s">
        <v>266</v>
      </c>
      <c r="C325" s="17" t="s">
        <v>77</v>
      </c>
      <c r="D325" s="40" t="n">
        <v>2002</v>
      </c>
      <c r="E325" s="41" t="s">
        <v>16</v>
      </c>
      <c r="F325" s="42" t="n">
        <v>9.1</v>
      </c>
      <c r="G325" s="8"/>
    </row>
    <row r="326" customFormat="false" ht="12.75" hidden="false" customHeight="false" outlineLevel="0" collapsed="false">
      <c r="A326" s="39"/>
      <c r="B326" s="8"/>
      <c r="C326" s="8"/>
      <c r="D326" s="9"/>
      <c r="E326" s="8"/>
      <c r="F326" s="9"/>
      <c r="G326" s="8"/>
    </row>
    <row r="327" customFormat="false" ht="12.75" hidden="false" customHeight="false" outlineLevel="0" collapsed="false">
      <c r="A327" s="44" t="s">
        <v>389</v>
      </c>
      <c r="B327" s="8"/>
      <c r="C327" s="8"/>
      <c r="D327" s="9"/>
      <c r="E327" s="8"/>
      <c r="F327" s="9"/>
      <c r="G327" s="8"/>
    </row>
    <row r="328" customFormat="false" ht="12.75" hidden="false" customHeight="false" outlineLevel="0" collapsed="false">
      <c r="A328" s="39" t="n">
        <v>1</v>
      </c>
      <c r="B328" s="17" t="s">
        <v>47</v>
      </c>
      <c r="C328" s="17" t="s">
        <v>338</v>
      </c>
      <c r="D328" s="40" t="n">
        <v>2001</v>
      </c>
      <c r="E328" s="41" t="s">
        <v>177</v>
      </c>
      <c r="F328" s="42" t="n">
        <v>8.67</v>
      </c>
      <c r="G328" s="8" t="s">
        <v>111</v>
      </c>
    </row>
    <row r="329" customFormat="false" ht="12.75" hidden="false" customHeight="false" outlineLevel="0" collapsed="false">
      <c r="A329" s="39" t="n">
        <v>2</v>
      </c>
      <c r="B329" s="17" t="s">
        <v>308</v>
      </c>
      <c r="C329" s="17" t="s">
        <v>12</v>
      </c>
      <c r="D329" s="40" t="n">
        <v>2001</v>
      </c>
      <c r="E329" s="41" t="s">
        <v>19</v>
      </c>
      <c r="F329" s="42" t="n">
        <v>8.71</v>
      </c>
      <c r="G329" s="8" t="s">
        <v>111</v>
      </c>
    </row>
    <row r="330" customFormat="false" ht="12.75" hidden="false" customHeight="false" outlineLevel="0" collapsed="false">
      <c r="A330" s="39" t="n">
        <v>3</v>
      </c>
      <c r="B330" s="17" t="s">
        <v>58</v>
      </c>
      <c r="C330" s="17" t="s">
        <v>328</v>
      </c>
      <c r="D330" s="40" t="n">
        <v>2001</v>
      </c>
      <c r="E330" s="41" t="s">
        <v>10</v>
      </c>
      <c r="F330" s="42" t="n">
        <v>8.79</v>
      </c>
      <c r="G330" s="8" t="s">
        <v>111</v>
      </c>
    </row>
    <row r="331" customFormat="false" ht="12.75" hidden="false" customHeight="false" outlineLevel="0" collapsed="false">
      <c r="A331" s="39" t="n">
        <v>4</v>
      </c>
      <c r="B331" s="17" t="s">
        <v>142</v>
      </c>
      <c r="C331" s="17" t="s">
        <v>337</v>
      </c>
      <c r="D331" s="40" t="n">
        <v>2001</v>
      </c>
      <c r="E331" s="41" t="s">
        <v>27</v>
      </c>
      <c r="F331" s="42" t="n">
        <v>8.82</v>
      </c>
      <c r="G331" s="8" t="s">
        <v>111</v>
      </c>
    </row>
    <row r="332" customFormat="false" ht="12.75" hidden="false" customHeight="false" outlineLevel="0" collapsed="false">
      <c r="A332" s="39" t="n">
        <v>5</v>
      </c>
      <c r="B332" s="17" t="s">
        <v>31</v>
      </c>
      <c r="C332" s="17" t="s">
        <v>346</v>
      </c>
      <c r="D332" s="40" t="n">
        <v>2001</v>
      </c>
      <c r="E332" s="41" t="s">
        <v>128</v>
      </c>
      <c r="F332" s="42" t="n">
        <v>8.88</v>
      </c>
      <c r="G332" s="8" t="s">
        <v>111</v>
      </c>
    </row>
    <row r="333" customFormat="false" ht="12.75" hidden="false" customHeight="false" outlineLevel="0" collapsed="false">
      <c r="A333" s="39" t="n">
        <v>6</v>
      </c>
      <c r="B333" s="17" t="s">
        <v>47</v>
      </c>
      <c r="C333" s="17" t="s">
        <v>341</v>
      </c>
      <c r="D333" s="40" t="n">
        <v>2001</v>
      </c>
      <c r="E333" s="41" t="s">
        <v>16</v>
      </c>
      <c r="F333" s="42" t="n">
        <v>8.89</v>
      </c>
      <c r="G333" s="8" t="s">
        <v>111</v>
      </c>
    </row>
    <row r="334" customFormat="false" ht="12.75" hidden="false" customHeight="false" outlineLevel="0" collapsed="false">
      <c r="A334" s="39" t="n">
        <v>7</v>
      </c>
      <c r="B334" s="17" t="s">
        <v>173</v>
      </c>
      <c r="C334" s="17" t="s">
        <v>339</v>
      </c>
      <c r="D334" s="40" t="n">
        <v>2001</v>
      </c>
      <c r="E334" s="41" t="s">
        <v>38</v>
      </c>
      <c r="F334" s="42" t="n">
        <v>8.93</v>
      </c>
      <c r="G334" s="8" t="s">
        <v>111</v>
      </c>
    </row>
    <row r="335" customFormat="false" ht="12.75" hidden="false" customHeight="false" outlineLevel="0" collapsed="false">
      <c r="A335" s="39" t="n">
        <v>8</v>
      </c>
      <c r="B335" s="17" t="s">
        <v>43</v>
      </c>
      <c r="C335" s="17" t="s">
        <v>334</v>
      </c>
      <c r="D335" s="40" t="n">
        <v>2001</v>
      </c>
      <c r="E335" s="41" t="s">
        <v>19</v>
      </c>
      <c r="F335" s="42" t="n">
        <v>9</v>
      </c>
      <c r="G335" s="8" t="s">
        <v>111</v>
      </c>
    </row>
    <row r="336" customFormat="false" ht="12.75" hidden="false" customHeight="false" outlineLevel="0" collapsed="false">
      <c r="A336" s="39" t="n">
        <v>9</v>
      </c>
      <c r="B336" s="17" t="s">
        <v>142</v>
      </c>
      <c r="C336" s="17" t="s">
        <v>326</v>
      </c>
      <c r="D336" s="40" t="n">
        <v>2001</v>
      </c>
      <c r="E336" s="41" t="s">
        <v>128</v>
      </c>
      <c r="F336" s="42" t="n">
        <v>9.15</v>
      </c>
      <c r="G336" s="8" t="s">
        <v>111</v>
      </c>
    </row>
    <row r="337" customFormat="false" ht="12.75" hidden="false" customHeight="false" outlineLevel="0" collapsed="false">
      <c r="A337" s="39" t="n">
        <v>10</v>
      </c>
      <c r="B337" s="17" t="s">
        <v>67</v>
      </c>
      <c r="C337" s="17" t="s">
        <v>331</v>
      </c>
      <c r="D337" s="40" t="n">
        <v>2001</v>
      </c>
      <c r="E337" s="41" t="s">
        <v>38</v>
      </c>
      <c r="F337" s="42" t="n">
        <v>9.15</v>
      </c>
      <c r="G337" s="8" t="s">
        <v>111</v>
      </c>
    </row>
    <row r="338" customFormat="false" ht="12.75" hidden="false" customHeight="false" outlineLevel="0" collapsed="false">
      <c r="A338" s="39" t="n">
        <v>11</v>
      </c>
      <c r="B338" s="17" t="s">
        <v>329</v>
      </c>
      <c r="C338" s="17" t="s">
        <v>330</v>
      </c>
      <c r="D338" s="40" t="n">
        <v>2001</v>
      </c>
      <c r="E338" s="41" t="s">
        <v>13</v>
      </c>
      <c r="F338" s="42" t="n">
        <v>9.34</v>
      </c>
      <c r="G338" s="8" t="s">
        <v>111</v>
      </c>
    </row>
    <row r="339" customFormat="false" ht="12.75" hidden="false" customHeight="false" outlineLevel="0" collapsed="false">
      <c r="A339" s="39" t="n">
        <v>12</v>
      </c>
      <c r="B339" s="17" t="s">
        <v>51</v>
      </c>
      <c r="C339" s="17" t="s">
        <v>335</v>
      </c>
      <c r="D339" s="40" t="n">
        <v>2001</v>
      </c>
      <c r="E339" s="41" t="s">
        <v>181</v>
      </c>
      <c r="F339" s="42" t="n">
        <v>9.36</v>
      </c>
      <c r="G339" s="8" t="s">
        <v>111</v>
      </c>
    </row>
    <row r="340" customFormat="false" ht="12.75" hidden="false" customHeight="false" outlineLevel="0" collapsed="false">
      <c r="A340" s="39" t="n">
        <v>13</v>
      </c>
      <c r="B340" s="17" t="s">
        <v>185</v>
      </c>
      <c r="C340" s="17" t="s">
        <v>351</v>
      </c>
      <c r="D340" s="40" t="n">
        <v>2001</v>
      </c>
      <c r="E340" s="41" t="s">
        <v>55</v>
      </c>
      <c r="F340" s="42" t="n">
        <v>9.36</v>
      </c>
      <c r="G340" s="8" t="s">
        <v>111</v>
      </c>
    </row>
    <row r="341" customFormat="false" ht="12.75" hidden="false" customHeight="false" outlineLevel="0" collapsed="false">
      <c r="A341" s="39" t="n">
        <v>14</v>
      </c>
      <c r="B341" s="17" t="s">
        <v>39</v>
      </c>
      <c r="C341" s="17" t="s">
        <v>352</v>
      </c>
      <c r="D341" s="40" t="n">
        <v>2001</v>
      </c>
      <c r="E341" s="41" t="s">
        <v>13</v>
      </c>
      <c r="F341" s="42" t="n">
        <v>9.39</v>
      </c>
      <c r="G341" s="8" t="s">
        <v>111</v>
      </c>
    </row>
    <row r="342" customFormat="false" ht="12.75" hidden="false" customHeight="false" outlineLevel="0" collapsed="false">
      <c r="A342" s="39" t="n">
        <v>15</v>
      </c>
      <c r="B342" s="17" t="s">
        <v>97</v>
      </c>
      <c r="C342" s="17" t="s">
        <v>347</v>
      </c>
      <c r="D342" s="40" t="n">
        <v>2001</v>
      </c>
      <c r="E342" s="41" t="s">
        <v>30</v>
      </c>
      <c r="F342" s="42" t="n">
        <v>9.44</v>
      </c>
      <c r="G342" s="8"/>
    </row>
    <row r="343" customFormat="false" ht="12.75" hidden="false" customHeight="false" outlineLevel="0" collapsed="false">
      <c r="A343" s="39" t="n">
        <v>16</v>
      </c>
      <c r="B343" s="17" t="s">
        <v>51</v>
      </c>
      <c r="C343" s="17" t="s">
        <v>350</v>
      </c>
      <c r="D343" s="40" t="n">
        <v>2001</v>
      </c>
      <c r="E343" s="41" t="s">
        <v>181</v>
      </c>
      <c r="F343" s="42" t="n">
        <v>9.44</v>
      </c>
      <c r="G343" s="43"/>
    </row>
    <row r="344" customFormat="false" ht="12.75" hidden="false" customHeight="false" outlineLevel="0" collapsed="false">
      <c r="A344" s="39" t="n">
        <v>17</v>
      </c>
      <c r="B344" s="17" t="s">
        <v>62</v>
      </c>
      <c r="C344" s="17" t="s">
        <v>327</v>
      </c>
      <c r="D344" s="40" t="n">
        <v>2001</v>
      </c>
      <c r="E344" s="41" t="s">
        <v>19</v>
      </c>
      <c r="F344" s="42" t="n">
        <v>9.45</v>
      </c>
      <c r="G344" s="8"/>
    </row>
    <row r="345" customFormat="false" ht="12.75" hidden="false" customHeight="false" outlineLevel="0" collapsed="false">
      <c r="A345" s="39" t="n">
        <v>18</v>
      </c>
      <c r="B345" s="17" t="s">
        <v>342</v>
      </c>
      <c r="C345" s="17" t="s">
        <v>343</v>
      </c>
      <c r="D345" s="40" t="n">
        <v>2001</v>
      </c>
      <c r="E345" s="41" t="s">
        <v>19</v>
      </c>
      <c r="F345" s="42" t="n">
        <v>9.51</v>
      </c>
      <c r="G345" s="8"/>
    </row>
    <row r="346" customFormat="false" ht="12.75" hidden="false" customHeight="false" outlineLevel="0" collapsed="false">
      <c r="A346" s="39" t="n">
        <v>19</v>
      </c>
      <c r="B346" s="17" t="s">
        <v>142</v>
      </c>
      <c r="C346" s="17" t="s">
        <v>94</v>
      </c>
      <c r="D346" s="40" t="n">
        <v>2001</v>
      </c>
      <c r="E346" s="41" t="s">
        <v>121</v>
      </c>
      <c r="F346" s="42" t="n">
        <v>9.52</v>
      </c>
      <c r="G346" s="8"/>
    </row>
    <row r="347" customFormat="false" ht="12.75" hidden="false" customHeight="false" outlineLevel="0" collapsed="false">
      <c r="A347" s="39" t="n">
        <v>20</v>
      </c>
      <c r="B347" s="17" t="s">
        <v>62</v>
      </c>
      <c r="C347" s="17" t="s">
        <v>345</v>
      </c>
      <c r="D347" s="40" t="n">
        <v>2001</v>
      </c>
      <c r="E347" s="41" t="s">
        <v>13</v>
      </c>
      <c r="F347" s="42" t="n">
        <v>9.63</v>
      </c>
      <c r="G347" s="8"/>
    </row>
    <row r="348" customFormat="false" ht="12.75" hidden="false" customHeight="false" outlineLevel="0" collapsed="false">
      <c r="A348" s="39" t="n">
        <v>21</v>
      </c>
      <c r="B348" s="17" t="s">
        <v>51</v>
      </c>
      <c r="C348" s="17" t="s">
        <v>120</v>
      </c>
      <c r="D348" s="40" t="n">
        <v>2001</v>
      </c>
      <c r="E348" s="41" t="s">
        <v>121</v>
      </c>
      <c r="F348" s="42" t="n">
        <v>9.7</v>
      </c>
      <c r="G348" s="8"/>
    </row>
    <row r="349" customFormat="false" ht="12.75" hidden="false" customHeight="false" outlineLevel="0" collapsed="false">
      <c r="A349" s="39" t="n">
        <v>22</v>
      </c>
      <c r="B349" s="17" t="s">
        <v>17</v>
      </c>
      <c r="C349" s="17" t="s">
        <v>348</v>
      </c>
      <c r="D349" s="40" t="n">
        <v>2001</v>
      </c>
      <c r="E349" s="41" t="s">
        <v>13</v>
      </c>
      <c r="F349" s="42" t="n">
        <v>9.72</v>
      </c>
      <c r="G349" s="8"/>
    </row>
    <row r="350" customFormat="false" ht="12.75" hidden="false" customHeight="false" outlineLevel="0" collapsed="false">
      <c r="A350" s="39" t="n">
        <v>23</v>
      </c>
      <c r="B350" s="17" t="s">
        <v>62</v>
      </c>
      <c r="C350" s="17" t="s">
        <v>332</v>
      </c>
      <c r="D350" s="40" t="n">
        <v>2001</v>
      </c>
      <c r="E350" s="41" t="s">
        <v>10</v>
      </c>
      <c r="F350" s="42" t="n">
        <v>9.79</v>
      </c>
      <c r="G350" s="8"/>
    </row>
    <row r="351" customFormat="false" ht="12.75" hidden="false" customHeight="false" outlineLevel="0" collapsed="false">
      <c r="A351" s="39" t="n">
        <v>24</v>
      </c>
      <c r="B351" s="17" t="s">
        <v>31</v>
      </c>
      <c r="C351" s="17" t="s">
        <v>250</v>
      </c>
      <c r="D351" s="40" t="n">
        <v>2001</v>
      </c>
      <c r="E351" s="41" t="s">
        <v>38</v>
      </c>
      <c r="F351" s="42" t="n">
        <v>9.94</v>
      </c>
      <c r="G351" s="8"/>
    </row>
    <row r="352" customFormat="false" ht="12.75" hidden="false" customHeight="false" outlineLevel="0" collapsed="false">
      <c r="A352" s="39" t="n">
        <v>25</v>
      </c>
      <c r="B352" s="17" t="s">
        <v>35</v>
      </c>
      <c r="C352" s="17" t="s">
        <v>325</v>
      </c>
      <c r="D352" s="40" t="n">
        <v>2001</v>
      </c>
      <c r="E352" s="41" t="s">
        <v>10</v>
      </c>
      <c r="F352" s="42" t="n">
        <v>10.04</v>
      </c>
      <c r="G352" s="8"/>
    </row>
    <row r="353" customFormat="false" ht="12.75" hidden="false" customHeight="false" outlineLevel="0" collapsed="false">
      <c r="A353" s="39" t="n">
        <v>26</v>
      </c>
      <c r="B353" s="17" t="s">
        <v>157</v>
      </c>
      <c r="C353" s="17" t="s">
        <v>349</v>
      </c>
      <c r="D353" s="40" t="n">
        <v>2001</v>
      </c>
      <c r="E353" s="41" t="s">
        <v>27</v>
      </c>
      <c r="F353" s="42" t="n">
        <v>10.04</v>
      </c>
      <c r="G353" s="8"/>
    </row>
    <row r="354" customFormat="false" ht="12.75" hidden="false" customHeight="false" outlineLevel="0" collapsed="false">
      <c r="A354" s="39" t="n">
        <v>27</v>
      </c>
      <c r="B354" s="17" t="s">
        <v>142</v>
      </c>
      <c r="C354" s="17" t="s">
        <v>336</v>
      </c>
      <c r="D354" s="40" t="n">
        <v>2001</v>
      </c>
      <c r="E354" s="41" t="s">
        <v>22</v>
      </c>
      <c r="F354" s="42" t="n">
        <v>10.22</v>
      </c>
      <c r="G354" s="8"/>
    </row>
    <row r="355" customFormat="false" ht="12.75" hidden="false" customHeight="false" outlineLevel="0" collapsed="false">
      <c r="A355" s="39" t="n">
        <v>28</v>
      </c>
      <c r="B355" s="17" t="s">
        <v>200</v>
      </c>
      <c r="C355" s="17" t="s">
        <v>340</v>
      </c>
      <c r="D355" s="40" t="n">
        <v>2001</v>
      </c>
      <c r="E355" s="41" t="s">
        <v>22</v>
      </c>
      <c r="F355" s="42" t="n">
        <v>10.29</v>
      </c>
      <c r="G355" s="8"/>
    </row>
    <row r="356" customFormat="false" ht="12.75" hidden="false" customHeight="false" outlineLevel="0" collapsed="false">
      <c r="A356" s="39" t="n">
        <v>29</v>
      </c>
      <c r="B356" s="17" t="s">
        <v>136</v>
      </c>
      <c r="C356" s="17" t="s">
        <v>344</v>
      </c>
      <c r="D356" s="40" t="n">
        <v>2001</v>
      </c>
      <c r="E356" s="41" t="s">
        <v>22</v>
      </c>
      <c r="F356" s="42" t="n">
        <v>10.43</v>
      </c>
      <c r="G356" s="8"/>
    </row>
    <row r="357" customFormat="false" ht="12.75" hidden="false" customHeight="false" outlineLevel="0" collapsed="false">
      <c r="A357" s="39" t="n">
        <v>30</v>
      </c>
      <c r="B357" s="17" t="s">
        <v>353</v>
      </c>
      <c r="C357" s="17" t="s">
        <v>354</v>
      </c>
      <c r="D357" s="40" t="n">
        <v>2001</v>
      </c>
      <c r="E357" s="41" t="s">
        <v>181</v>
      </c>
      <c r="F357" s="42" t="n">
        <v>10.97</v>
      </c>
      <c r="G357" s="8"/>
    </row>
    <row r="358" customFormat="false" ht="12.75" hidden="false" customHeight="false" outlineLevel="0" collapsed="false">
      <c r="A358" s="39"/>
      <c r="B358" s="17" t="s">
        <v>17</v>
      </c>
      <c r="C358" s="17" t="s">
        <v>333</v>
      </c>
      <c r="D358" s="40" t="n">
        <v>2001</v>
      </c>
      <c r="E358" s="41" t="s">
        <v>16</v>
      </c>
      <c r="F358" s="42" t="s">
        <v>368</v>
      </c>
      <c r="G358" s="8"/>
    </row>
    <row r="359" customFormat="false" ht="12.75" hidden="false" customHeight="false" outlineLevel="0" collapsed="false">
      <c r="A359" s="39"/>
      <c r="B359" s="17" t="s">
        <v>31</v>
      </c>
      <c r="C359" s="17" t="s">
        <v>355</v>
      </c>
      <c r="D359" s="40" t="n">
        <v>2001</v>
      </c>
      <c r="E359" s="41" t="s">
        <v>64</v>
      </c>
      <c r="F359" s="42" t="s">
        <v>368</v>
      </c>
      <c r="G359" s="8"/>
    </row>
    <row r="360" customFormat="false" ht="12.75" hidden="false" customHeight="false" outlineLevel="0" collapsed="false">
      <c r="A360" s="39"/>
      <c r="B360" s="8"/>
      <c r="C360" s="8"/>
      <c r="D360" s="9"/>
      <c r="E360" s="8"/>
      <c r="F360" s="9"/>
      <c r="G360" s="8"/>
    </row>
    <row r="361" customFormat="false" ht="12.75" hidden="false" customHeight="false" outlineLevel="0" collapsed="false">
      <c r="A361" s="44" t="s">
        <v>385</v>
      </c>
      <c r="B361" s="8"/>
      <c r="C361" s="8"/>
      <c r="D361" s="9"/>
      <c r="E361" s="8"/>
      <c r="F361" s="9"/>
      <c r="G361" s="8"/>
    </row>
    <row r="362" customFormat="false" ht="12.75" hidden="false" customHeight="false" outlineLevel="0" collapsed="false">
      <c r="A362" s="39" t="n">
        <v>1</v>
      </c>
      <c r="B362" s="17" t="s">
        <v>47</v>
      </c>
      <c r="C362" s="17" t="s">
        <v>338</v>
      </c>
      <c r="D362" s="40" t="n">
        <v>2001</v>
      </c>
      <c r="E362" s="41" t="s">
        <v>177</v>
      </c>
      <c r="F362" s="42" t="n">
        <v>8.67</v>
      </c>
      <c r="G362" s="8"/>
    </row>
    <row r="363" customFormat="false" ht="12.75" hidden="false" customHeight="false" outlineLevel="0" collapsed="false">
      <c r="A363" s="39" t="n">
        <v>2</v>
      </c>
      <c r="B363" s="17" t="s">
        <v>173</v>
      </c>
      <c r="C363" s="17" t="s">
        <v>339</v>
      </c>
      <c r="D363" s="40" t="n">
        <v>2001</v>
      </c>
      <c r="E363" s="41" t="s">
        <v>38</v>
      </c>
      <c r="F363" s="42" t="n">
        <v>8.73</v>
      </c>
      <c r="G363" s="8"/>
    </row>
    <row r="364" customFormat="false" ht="12.75" hidden="false" customHeight="false" outlineLevel="0" collapsed="false">
      <c r="A364" s="39" t="n">
        <v>3</v>
      </c>
      <c r="B364" s="17" t="s">
        <v>142</v>
      </c>
      <c r="C364" s="17" t="s">
        <v>337</v>
      </c>
      <c r="D364" s="40" t="n">
        <v>2001</v>
      </c>
      <c r="E364" s="41" t="s">
        <v>27</v>
      </c>
      <c r="F364" s="42" t="n">
        <v>8.78</v>
      </c>
      <c r="G364" s="8"/>
    </row>
    <row r="365" customFormat="false" ht="12.75" hidden="false" customHeight="false" outlineLevel="0" collapsed="false">
      <c r="A365" s="39" t="n">
        <v>4</v>
      </c>
      <c r="B365" s="17" t="s">
        <v>67</v>
      </c>
      <c r="C365" s="17" t="s">
        <v>331</v>
      </c>
      <c r="D365" s="40" t="n">
        <v>2001</v>
      </c>
      <c r="E365" s="41" t="s">
        <v>38</v>
      </c>
      <c r="F365" s="42" t="n">
        <v>8.9</v>
      </c>
      <c r="G365" s="8"/>
    </row>
    <row r="366" customFormat="false" ht="12.75" hidden="false" customHeight="false" outlineLevel="0" collapsed="false">
      <c r="A366" s="39" t="n">
        <v>5</v>
      </c>
      <c r="B366" s="17" t="s">
        <v>185</v>
      </c>
      <c r="C366" s="17" t="s">
        <v>351</v>
      </c>
      <c r="D366" s="40" t="n">
        <v>2001</v>
      </c>
      <c r="E366" s="41" t="s">
        <v>55</v>
      </c>
      <c r="F366" s="42" t="n">
        <v>9.5</v>
      </c>
      <c r="G366" s="8"/>
    </row>
    <row r="367" customFormat="false" ht="12.75" hidden="false" customHeight="false" outlineLevel="0" collapsed="false">
      <c r="A367" s="44" t="s">
        <v>386</v>
      </c>
      <c r="B367" s="17"/>
      <c r="C367" s="17"/>
      <c r="D367" s="40"/>
      <c r="E367" s="41"/>
      <c r="F367" s="42"/>
      <c r="G367" s="8"/>
    </row>
    <row r="368" customFormat="false" ht="12.75" hidden="false" customHeight="false" outlineLevel="0" collapsed="false">
      <c r="A368" s="39" t="n">
        <v>1</v>
      </c>
      <c r="B368" s="17" t="s">
        <v>31</v>
      </c>
      <c r="C368" s="17" t="s">
        <v>346</v>
      </c>
      <c r="D368" s="40" t="n">
        <v>2001</v>
      </c>
      <c r="E368" s="41" t="s">
        <v>128</v>
      </c>
      <c r="F368" s="42" t="n">
        <v>8.78</v>
      </c>
      <c r="G368" s="8"/>
    </row>
    <row r="369" customFormat="false" ht="12.75" hidden="false" customHeight="false" outlineLevel="0" collapsed="false">
      <c r="A369" s="39" t="n">
        <v>2</v>
      </c>
      <c r="B369" s="17" t="s">
        <v>43</v>
      </c>
      <c r="C369" s="17" t="s">
        <v>334</v>
      </c>
      <c r="D369" s="40" t="n">
        <v>2001</v>
      </c>
      <c r="E369" s="41" t="s">
        <v>19</v>
      </c>
      <c r="F369" s="42" t="n">
        <v>8.85</v>
      </c>
      <c r="G369" s="8"/>
    </row>
    <row r="370" customFormat="false" ht="12.75" hidden="false" customHeight="false" outlineLevel="0" collapsed="false">
      <c r="A370" s="39" t="n">
        <v>3</v>
      </c>
      <c r="B370" s="17" t="s">
        <v>308</v>
      </c>
      <c r="C370" s="17" t="s">
        <v>12</v>
      </c>
      <c r="D370" s="40" t="n">
        <v>2001</v>
      </c>
      <c r="E370" s="41" t="s">
        <v>19</v>
      </c>
      <c r="F370" s="42" t="n">
        <v>8.88</v>
      </c>
      <c r="G370" s="8"/>
    </row>
    <row r="371" customFormat="false" ht="12.75" hidden="false" customHeight="false" outlineLevel="0" collapsed="false">
      <c r="A371" s="39" t="n">
        <v>4</v>
      </c>
      <c r="B371" s="17" t="s">
        <v>39</v>
      </c>
      <c r="C371" s="17" t="s">
        <v>352</v>
      </c>
      <c r="D371" s="40" t="n">
        <v>2001</v>
      </c>
      <c r="E371" s="41" t="s">
        <v>13</v>
      </c>
      <c r="F371" s="42" t="n">
        <v>9.19</v>
      </c>
      <c r="G371" s="8"/>
    </row>
    <row r="372" customFormat="false" ht="12.75" hidden="false" customHeight="false" outlineLevel="0" collapsed="false">
      <c r="A372" s="39" t="n">
        <v>5</v>
      </c>
      <c r="B372" s="17" t="s">
        <v>329</v>
      </c>
      <c r="C372" s="17" t="s">
        <v>330</v>
      </c>
      <c r="D372" s="40" t="n">
        <v>2001</v>
      </c>
      <c r="E372" s="41" t="s">
        <v>13</v>
      </c>
      <c r="F372" s="42" t="n">
        <v>9.22</v>
      </c>
      <c r="G372" s="8"/>
    </row>
    <row r="373" customFormat="false" ht="12.75" hidden="false" customHeight="false" outlineLevel="0" collapsed="false">
      <c r="A373" s="44" t="s">
        <v>387</v>
      </c>
      <c r="B373" s="17"/>
      <c r="C373" s="17"/>
      <c r="D373" s="40"/>
      <c r="E373" s="41"/>
      <c r="F373" s="42"/>
      <c r="G373" s="8"/>
    </row>
    <row r="374" customFormat="false" ht="12.75" hidden="false" customHeight="false" outlineLevel="0" collapsed="false">
      <c r="A374" s="39" t="n">
        <v>1</v>
      </c>
      <c r="B374" s="17" t="s">
        <v>58</v>
      </c>
      <c r="C374" s="17" t="s">
        <v>328</v>
      </c>
      <c r="D374" s="40" t="n">
        <v>2001</v>
      </c>
      <c r="E374" s="41" t="s">
        <v>10</v>
      </c>
      <c r="F374" s="42" t="n">
        <v>8.35</v>
      </c>
      <c r="G374" s="8"/>
    </row>
    <row r="375" customFormat="false" ht="12.75" hidden="false" customHeight="false" outlineLevel="0" collapsed="false">
      <c r="A375" s="39" t="n">
        <v>2</v>
      </c>
      <c r="B375" s="17" t="s">
        <v>47</v>
      </c>
      <c r="C375" s="17" t="s">
        <v>341</v>
      </c>
      <c r="D375" s="40" t="n">
        <v>2001</v>
      </c>
      <c r="E375" s="41" t="s">
        <v>16</v>
      </c>
      <c r="F375" s="42" t="n">
        <v>8.8</v>
      </c>
      <c r="G375" s="8"/>
    </row>
    <row r="376" customFormat="false" ht="12.75" hidden="false" customHeight="false" outlineLevel="0" collapsed="false">
      <c r="A376" s="39" t="n">
        <v>3</v>
      </c>
      <c r="B376" s="17" t="s">
        <v>142</v>
      </c>
      <c r="C376" s="17" t="s">
        <v>326</v>
      </c>
      <c r="D376" s="40" t="n">
        <v>2001</v>
      </c>
      <c r="E376" s="41" t="s">
        <v>128</v>
      </c>
      <c r="F376" s="42" t="n">
        <v>9.34</v>
      </c>
      <c r="G376" s="8"/>
    </row>
    <row r="377" customFormat="false" ht="12.75" hidden="false" customHeight="false" outlineLevel="0" collapsed="false">
      <c r="A377" s="39" t="n">
        <v>4</v>
      </c>
      <c r="B377" s="17" t="s">
        <v>51</v>
      </c>
      <c r="C377" s="17" t="s">
        <v>335</v>
      </c>
      <c r="D377" s="40" t="n">
        <v>2001</v>
      </c>
      <c r="E377" s="41" t="s">
        <v>181</v>
      </c>
      <c r="F377" s="42" t="n">
        <v>9.4</v>
      </c>
      <c r="G377" s="8"/>
    </row>
    <row r="378" customFormat="false" ht="12.75" hidden="false" customHeight="false" outlineLevel="0" collapsed="false">
      <c r="A378" s="39"/>
      <c r="B378" s="8"/>
      <c r="C378" s="8"/>
      <c r="D378" s="9"/>
      <c r="E378" s="8"/>
      <c r="F378" s="9"/>
      <c r="G378" s="8"/>
    </row>
    <row r="379" customFormat="false" ht="12.75" hidden="false" customHeight="false" outlineLevel="0" collapsed="false">
      <c r="A379" s="44" t="s">
        <v>390</v>
      </c>
      <c r="B379" s="8"/>
      <c r="C379" s="8"/>
      <c r="D379" s="9"/>
      <c r="E379" s="8"/>
      <c r="F379" s="9"/>
      <c r="G379" s="8"/>
    </row>
    <row r="380" customFormat="false" ht="12.75" hidden="false" customHeight="false" outlineLevel="0" collapsed="false">
      <c r="A380" s="39" t="n">
        <v>1</v>
      </c>
      <c r="B380" s="17" t="s">
        <v>58</v>
      </c>
      <c r="C380" s="17" t="s">
        <v>328</v>
      </c>
      <c r="D380" s="40" t="n">
        <v>2001</v>
      </c>
      <c r="E380" s="41" t="s">
        <v>10</v>
      </c>
      <c r="F380" s="42" t="n">
        <v>7.94</v>
      </c>
      <c r="G380" s="17"/>
    </row>
    <row r="381" customFormat="false" ht="12.75" hidden="false" customHeight="false" outlineLevel="0" collapsed="false">
      <c r="A381" s="39" t="n">
        <v>2</v>
      </c>
      <c r="B381" s="17" t="s">
        <v>47</v>
      </c>
      <c r="C381" s="17" t="s">
        <v>338</v>
      </c>
      <c r="D381" s="40" t="n">
        <v>2001</v>
      </c>
      <c r="E381" s="41" t="s">
        <v>177</v>
      </c>
      <c r="F381" s="42" t="n">
        <v>8.18</v>
      </c>
      <c r="G381" s="17"/>
    </row>
    <row r="382" customFormat="false" ht="12.75" hidden="false" customHeight="false" outlineLevel="0" collapsed="false">
      <c r="A382" s="39" t="n">
        <v>3</v>
      </c>
      <c r="B382" s="17" t="s">
        <v>31</v>
      </c>
      <c r="C382" s="17" t="s">
        <v>346</v>
      </c>
      <c r="D382" s="40" t="n">
        <v>2001</v>
      </c>
      <c r="E382" s="41" t="s">
        <v>128</v>
      </c>
      <c r="F382" s="42" t="n">
        <v>8.43</v>
      </c>
      <c r="G382" s="17"/>
    </row>
    <row r="383" customFormat="false" ht="12.75" hidden="false" customHeight="false" outlineLevel="0" collapsed="false">
      <c r="A383" s="39" t="n">
        <v>4</v>
      </c>
      <c r="B383" s="17" t="s">
        <v>142</v>
      </c>
      <c r="C383" s="17" t="s">
        <v>337</v>
      </c>
      <c r="D383" s="40" t="n">
        <v>2001</v>
      </c>
      <c r="E383" s="41" t="s">
        <v>27</v>
      </c>
      <c r="F383" s="42" t="n">
        <v>8.49</v>
      </c>
      <c r="G383" s="17"/>
    </row>
    <row r="384" customFormat="false" ht="12.75" hidden="false" customHeight="false" outlineLevel="0" collapsed="false">
      <c r="A384" s="39"/>
      <c r="B384" s="17" t="s">
        <v>173</v>
      </c>
      <c r="C384" s="17" t="s">
        <v>339</v>
      </c>
      <c r="D384" s="40" t="n">
        <v>2001</v>
      </c>
      <c r="E384" s="41" t="s">
        <v>38</v>
      </c>
      <c r="F384" s="42" t="s">
        <v>368</v>
      </c>
      <c r="G384" s="46"/>
    </row>
    <row r="385" customFormat="false" ht="12.75" hidden="false" customHeight="false" outlineLevel="0" collapsed="false">
      <c r="A385" s="39"/>
      <c r="B385" s="8"/>
      <c r="C385" s="8"/>
      <c r="D385" s="9"/>
      <c r="E385" s="8"/>
      <c r="F385" s="9"/>
      <c r="G385" s="8"/>
    </row>
    <row r="386" customFormat="false" ht="12.75" hidden="false" customHeight="false" outlineLevel="0" collapsed="false">
      <c r="A386" s="39"/>
      <c r="B386" s="8"/>
      <c r="C386" s="8"/>
      <c r="D386" s="9"/>
      <c r="E386" s="8"/>
      <c r="F386" s="9"/>
      <c r="G386" s="8"/>
    </row>
    <row r="388" customFormat="false" ht="15" hidden="false" customHeight="false" outlineLevel="0" collapsed="false">
      <c r="B388" s="47" t="s">
        <v>391</v>
      </c>
      <c r="C388" s="8"/>
      <c r="D388" s="8"/>
      <c r="E388" s="9"/>
    </row>
    <row r="389" customFormat="false" ht="12.75" hidden="false" customHeight="false" outlineLevel="0" collapsed="false">
      <c r="B389" s="30"/>
      <c r="D389" s="0"/>
      <c r="E389" s="23"/>
    </row>
    <row r="390" customFormat="false" ht="12.75" hidden="false" customHeight="false" outlineLevel="0" collapsed="false">
      <c r="B390" s="30"/>
      <c r="C390" s="17" t="str">
        <f aca="false">[6]Přihláška!$D$6</f>
        <v>ZŠ Benešovo náměstí</v>
      </c>
      <c r="D390" s="8"/>
      <c r="E390" s="8" t="n">
        <v>52</v>
      </c>
    </row>
    <row r="391" customFormat="false" ht="12.75" hidden="false" customHeight="false" outlineLevel="0" collapsed="false">
      <c r="B391" s="30"/>
      <c r="C391" s="41" t="str">
        <f aca="false">[3]Přihláška!$D$6</f>
        <v>Zš a Mš Pardubice-Ohrazenice</v>
      </c>
      <c r="D391" s="8"/>
      <c r="E391" s="8" t="n">
        <v>33</v>
      </c>
    </row>
    <row r="392" customFormat="false" ht="12.75" hidden="false" customHeight="false" outlineLevel="0" collapsed="false">
      <c r="B392" s="30"/>
      <c r="C392" s="18" t="str">
        <f aca="false">[1]Přihláška!$D$6</f>
        <v>ZŠ Pce-Dubina</v>
      </c>
      <c r="D392" s="8"/>
      <c r="E392" s="8" t="n">
        <v>29</v>
      </c>
    </row>
    <row r="393" customFormat="false" ht="12.75" hidden="false" customHeight="false" outlineLevel="0" collapsed="false">
      <c r="B393" s="30"/>
      <c r="C393" s="17" t="str">
        <f aca="false">[16]Přihláška!$D$6</f>
        <v>ZŠ Studánka</v>
      </c>
      <c r="D393" s="8"/>
      <c r="E393" s="8" t="n">
        <v>26</v>
      </c>
    </row>
    <row r="394" customFormat="false" ht="12.75" hidden="false" customHeight="false" outlineLevel="0" collapsed="false">
      <c r="B394" s="30"/>
      <c r="C394" s="17" t="str">
        <f aca="false">[11]Přihláška!$D$6</f>
        <v>ZŠ Pardubice - Polabiny 2</v>
      </c>
      <c r="D394" s="8"/>
      <c r="E394" s="8" t="n">
        <v>21</v>
      </c>
    </row>
    <row r="395" customFormat="false" ht="12.75" hidden="false" customHeight="false" outlineLevel="0" collapsed="false">
      <c r="B395" s="30"/>
      <c r="C395" s="17" t="str">
        <f aca="false">[8]Přihláška!$D$6</f>
        <v>ZŠ J.Ressla Pardubice</v>
      </c>
      <c r="D395" s="8"/>
      <c r="E395" s="8" t="n">
        <v>20</v>
      </c>
    </row>
    <row r="396" customFormat="false" ht="12.75" hidden="false" customHeight="false" outlineLevel="0" collapsed="false">
      <c r="B396" s="30"/>
      <c r="C396" s="17" t="str">
        <f aca="false">[10]Přihláška!$D$6</f>
        <v>ZŠ Pardubice - Polabiny 1</v>
      </c>
      <c r="D396" s="8"/>
      <c r="E396" s="8" t="n">
        <v>18</v>
      </c>
    </row>
    <row r="397" customFormat="false" ht="12.75" hidden="false" customHeight="false" outlineLevel="0" collapsed="false">
      <c r="B397" s="30"/>
      <c r="C397" s="17" t="str">
        <f aca="false">[5]Přihláška!$D$6</f>
        <v>ZŠ Pardubice - Svítkov</v>
      </c>
      <c r="D397" s="8"/>
      <c r="E397" s="8" t="n">
        <v>15</v>
      </c>
    </row>
    <row r="398" customFormat="false" ht="12.75" hidden="false" customHeight="false" outlineLevel="0" collapsed="false">
      <c r="B398" s="30"/>
      <c r="C398" s="17" t="str">
        <f aca="false">[7]Přihláška!$D$6</f>
        <v>ZŠ Bratranců Veverků</v>
      </c>
      <c r="D398" s="8"/>
      <c r="E398" s="8" t="n">
        <v>14</v>
      </c>
    </row>
    <row r="399" customFormat="false" ht="12.75" hidden="false" customHeight="false" outlineLevel="0" collapsed="false">
      <c r="B399" s="30"/>
      <c r="C399" s="17" t="str">
        <f aca="false">[12]Přihláška!$D$6</f>
        <v>ZŠ Pardubice - Polabiny 3</v>
      </c>
      <c r="D399" s="8"/>
      <c r="E399" s="8" t="n">
        <v>14</v>
      </c>
    </row>
    <row r="400" customFormat="false" ht="12.75" hidden="false" customHeight="false" outlineLevel="0" collapsed="false">
      <c r="B400" s="30"/>
      <c r="C400" s="41" t="str">
        <f aca="false">[9]Přihláška!$D$6</f>
        <v>ZŠ a MŠ Lázně Bohdaneč</v>
      </c>
      <c r="D400" s="8"/>
      <c r="E400" s="8" t="n">
        <v>12</v>
      </c>
    </row>
    <row r="401" customFormat="false" ht="12.75" hidden="false" customHeight="false" outlineLevel="0" collapsed="false">
      <c r="B401" s="30"/>
      <c r="C401" s="17" t="str">
        <f aca="false">[4]Přihláška!$D$6</f>
        <v>ZŠ Pardubice - Spořilov</v>
      </c>
      <c r="D401" s="8"/>
      <c r="E401" s="8" t="n">
        <v>12</v>
      </c>
    </row>
    <row r="402" customFormat="false" ht="12.75" hidden="false" customHeight="false" outlineLevel="0" collapsed="false">
      <c r="B402" s="30"/>
      <c r="C402" s="17" t="str">
        <f aca="false">[14]Přihláška!$D$6</f>
        <v>ZŠ Sezemice</v>
      </c>
      <c r="D402" s="8"/>
      <c r="E402" s="8" t="n">
        <v>12</v>
      </c>
    </row>
    <row r="403" customFormat="false" ht="12.75" hidden="false" customHeight="false" outlineLevel="0" collapsed="false">
      <c r="B403" s="30"/>
      <c r="C403" s="41" t="str">
        <f aca="false">[15]Přihláška!$D$6</f>
        <v>ZŠ Staňkova Pardubice</v>
      </c>
      <c r="D403" s="8"/>
      <c r="E403" s="8" t="n">
        <v>12</v>
      </c>
    </row>
    <row r="404" customFormat="false" ht="12.75" hidden="false" customHeight="false" outlineLevel="0" collapsed="false">
      <c r="B404" s="30"/>
      <c r="C404" s="41" t="str">
        <f aca="false">[17]Přihláška!$D$6</f>
        <v>ZŠ Pardubice, Závodu míru</v>
      </c>
      <c r="D404" s="8"/>
      <c r="E404" s="8" t="n">
        <v>11</v>
      </c>
    </row>
    <row r="405" customFormat="false" ht="12.75" hidden="false" customHeight="false" outlineLevel="0" collapsed="false">
      <c r="B405" s="30"/>
      <c r="C405" s="41" t="str">
        <f aca="false">[13]Přihláška!$D$6</f>
        <v>ZŠ a MŠ Řečany nad Labem</v>
      </c>
      <c r="D405" s="8"/>
      <c r="E405" s="8" t="n">
        <v>7</v>
      </c>
    </row>
    <row r="406" customFormat="false" ht="12.75" hidden="false" customHeight="false" outlineLevel="0" collapsed="false">
      <c r="B406" s="30"/>
      <c r="C406" s="18" t="str">
        <f aca="false">[2]Přihláška!$D$6</f>
        <v>ZŠ Choltice</v>
      </c>
      <c r="D406" s="8"/>
      <c r="E406" s="8" t="n">
        <v>2</v>
      </c>
    </row>
    <row r="407" customFormat="false" ht="12.75" hidden="false" customHeight="false" outlineLevel="0" collapsed="false">
      <c r="B407" s="30"/>
      <c r="C407" s="17" t="str">
        <f aca="false">[19]Přihláška!$D$6</f>
        <v>KZŠ Noe Pardubice</v>
      </c>
      <c r="D407" s="8"/>
      <c r="E407" s="8" t="n">
        <v>0</v>
      </c>
    </row>
    <row r="408" customFormat="false" ht="12.75" hidden="false" customHeight="false" outlineLevel="0" collapsed="false">
      <c r="B408" s="30"/>
      <c r="C408" s="17" t="str">
        <f aca="false">[20]Přihláška!$D$6</f>
        <v>ZŠ Mikulovice</v>
      </c>
      <c r="D408" s="8"/>
      <c r="E408" s="8" t="n">
        <v>0</v>
      </c>
    </row>
    <row r="409" customFormat="false" ht="12.75" hidden="false" customHeight="false" outlineLevel="0" collapsed="false">
      <c r="B409" s="30"/>
      <c r="C409" s="17" t="str">
        <f aca="false">[18]Přihláška!$D$6</f>
        <v>ZŠ Zdechovice</v>
      </c>
      <c r="D409" s="8"/>
      <c r="E409" s="8" t="n">
        <v>0</v>
      </c>
    </row>
  </sheetData>
  <mergeCells count="7">
    <mergeCell ref="A1:M1"/>
    <mergeCell ref="A2:B2"/>
    <mergeCell ref="C2:M2"/>
    <mergeCell ref="A3:B3"/>
    <mergeCell ref="C3:M3"/>
    <mergeCell ref="A4:B4"/>
    <mergeCell ref="C4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pane xSplit="1" ySplit="0" topLeftCell="B1" activePane="topRight" state="frozen"/>
      <selection pane="topLeft" activeCell="A42" activeCellId="0" sqref="A42"/>
      <selection pane="topRight" activeCell="A4" activeCellId="0" sqref="A4: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0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">
        <v>87</v>
      </c>
      <c r="C4" s="11" t="s">
        <v>88</v>
      </c>
      <c r="D4" s="12" t="n">
        <v>2005</v>
      </c>
      <c r="E4" s="16" t="s">
        <v>16</v>
      </c>
      <c r="F4" s="13" t="n">
        <v>8.91</v>
      </c>
      <c r="G4" s="12"/>
      <c r="H4" s="19" t="s">
        <v>111</v>
      </c>
      <c r="I4" s="0" t="n">
        <v>1</v>
      </c>
    </row>
    <row r="5" customFormat="false" ht="12.75" hidden="false" customHeight="false" outlineLevel="0" collapsed="false">
      <c r="A5" s="0" t="n">
        <v>2</v>
      </c>
      <c r="B5" s="11" t="s">
        <v>31</v>
      </c>
      <c r="C5" s="11" t="s">
        <v>60</v>
      </c>
      <c r="D5" s="12" t="n">
        <v>2005</v>
      </c>
      <c r="E5" s="16" t="s">
        <v>61</v>
      </c>
      <c r="F5" s="13" t="n">
        <v>8.93</v>
      </c>
      <c r="G5" s="12"/>
      <c r="H5" s="19" t="s">
        <v>111</v>
      </c>
      <c r="I5" s="0" t="n">
        <v>2</v>
      </c>
    </row>
    <row r="6" customFormat="false" ht="12.75" hidden="false" customHeight="false" outlineLevel="0" collapsed="false">
      <c r="A6" s="0" t="n">
        <v>3</v>
      </c>
      <c r="B6" s="11" t="s">
        <v>45</v>
      </c>
      <c r="C6" s="11" t="s">
        <v>46</v>
      </c>
      <c r="D6" s="12" t="n">
        <v>2005</v>
      </c>
      <c r="E6" s="16" t="s">
        <v>30</v>
      </c>
      <c r="F6" s="13" t="n">
        <v>9.02</v>
      </c>
      <c r="G6" s="12"/>
      <c r="H6" s="19" t="s">
        <v>111</v>
      </c>
      <c r="I6" s="0" t="n">
        <v>3</v>
      </c>
    </row>
    <row r="7" customFormat="false" ht="12.75" hidden="false" customHeight="false" outlineLevel="0" collapsed="false">
      <c r="A7" s="0" t="n">
        <v>4</v>
      </c>
      <c r="B7" s="11" t="s">
        <v>90</v>
      </c>
      <c r="C7" s="11" t="s">
        <v>91</v>
      </c>
      <c r="D7" s="12" t="n">
        <v>2005</v>
      </c>
      <c r="E7" s="16" t="s">
        <v>55</v>
      </c>
      <c r="F7" s="13" t="n">
        <v>9.32</v>
      </c>
      <c r="G7" s="12"/>
      <c r="H7" s="19" t="s">
        <v>111</v>
      </c>
      <c r="I7" s="0" t="n">
        <v>1</v>
      </c>
    </row>
    <row r="8" customFormat="false" ht="12.75" hidden="false" customHeight="false" outlineLevel="0" collapsed="false">
      <c r="A8" s="0" t="n">
        <v>5</v>
      </c>
      <c r="B8" s="11" t="s">
        <v>17</v>
      </c>
      <c r="C8" s="11" t="s">
        <v>66</v>
      </c>
      <c r="D8" s="12" t="n">
        <v>2006</v>
      </c>
      <c r="E8" s="16" t="s">
        <v>16</v>
      </c>
      <c r="F8" s="13" t="n">
        <v>9.33</v>
      </c>
      <c r="G8" s="12"/>
      <c r="H8" s="19" t="s">
        <v>111</v>
      </c>
      <c r="I8" s="0" t="n">
        <v>2</v>
      </c>
    </row>
    <row r="9" customFormat="false" ht="12.75" hidden="false" customHeight="false" outlineLevel="0" collapsed="false">
      <c r="A9" s="0" t="n">
        <v>6</v>
      </c>
      <c r="B9" s="11" t="s">
        <v>51</v>
      </c>
      <c r="C9" s="11" t="s">
        <v>52</v>
      </c>
      <c r="D9" s="12" t="n">
        <v>2005</v>
      </c>
      <c r="E9" s="16" t="s">
        <v>30</v>
      </c>
      <c r="F9" s="13" t="n">
        <v>9.39</v>
      </c>
      <c r="G9" s="12"/>
      <c r="H9" s="19" t="s">
        <v>111</v>
      </c>
      <c r="I9" s="0" t="n">
        <v>3</v>
      </c>
    </row>
    <row r="10" customFormat="false" ht="12.75" hidden="false" customHeight="false" outlineLevel="0" collapsed="false">
      <c r="A10" s="0" t="n">
        <v>7</v>
      </c>
      <c r="B10" s="11" t="s">
        <v>35</v>
      </c>
      <c r="C10" s="11" t="s">
        <v>94</v>
      </c>
      <c r="D10" s="12" t="n">
        <v>2005</v>
      </c>
      <c r="E10" s="16" t="s">
        <v>30</v>
      </c>
      <c r="F10" s="13" t="n">
        <v>9.39</v>
      </c>
      <c r="G10" s="12"/>
      <c r="H10" s="19" t="s">
        <v>111</v>
      </c>
      <c r="I10" s="0" t="n">
        <v>1</v>
      </c>
    </row>
    <row r="11" customFormat="false" ht="12.75" hidden="false" customHeight="false" outlineLevel="0" collapsed="false">
      <c r="A11" s="0" t="n">
        <v>8</v>
      </c>
      <c r="B11" s="11" t="s">
        <v>14</v>
      </c>
      <c r="C11" s="11" t="s">
        <v>15</v>
      </c>
      <c r="D11" s="12" t="n">
        <v>2005</v>
      </c>
      <c r="E11" s="16" t="s">
        <v>16</v>
      </c>
      <c r="F11" s="13" t="n">
        <v>9.4</v>
      </c>
      <c r="G11" s="12"/>
      <c r="H11" s="19" t="s">
        <v>111</v>
      </c>
      <c r="I11" s="0" t="n">
        <v>2</v>
      </c>
    </row>
    <row r="12" customFormat="false" ht="12.75" hidden="false" customHeight="false" outlineLevel="0" collapsed="false">
      <c r="A12" s="0" t="n">
        <v>9</v>
      </c>
      <c r="B12" s="11" t="s">
        <v>58</v>
      </c>
      <c r="C12" s="11" t="s">
        <v>59</v>
      </c>
      <c r="D12" s="12" t="n">
        <v>2005</v>
      </c>
      <c r="E12" s="16" t="s">
        <v>25</v>
      </c>
      <c r="F12" s="13" t="n">
        <v>9.47</v>
      </c>
      <c r="G12" s="12"/>
      <c r="H12" s="19" t="s">
        <v>111</v>
      </c>
      <c r="I12" s="0" t="n">
        <v>3</v>
      </c>
    </row>
    <row r="13" customFormat="false" ht="12.75" hidden="false" customHeight="false" outlineLevel="0" collapsed="false">
      <c r="A13" s="0" t="n">
        <v>10</v>
      </c>
      <c r="B13" s="11" t="s">
        <v>8</v>
      </c>
      <c r="C13" s="11" t="s">
        <v>9</v>
      </c>
      <c r="D13" s="12" t="n">
        <v>2005</v>
      </c>
      <c r="E13" s="16" t="s">
        <v>10</v>
      </c>
      <c r="F13" s="13" t="n">
        <v>9.48</v>
      </c>
      <c r="G13" s="14"/>
      <c r="H13" s="19" t="s">
        <v>111</v>
      </c>
      <c r="I13" s="0" t="n">
        <v>1</v>
      </c>
    </row>
    <row r="14" customFormat="false" ht="12.75" hidden="false" customHeight="false" outlineLevel="0" collapsed="false">
      <c r="A14" s="0" t="n">
        <v>11</v>
      </c>
      <c r="B14" s="14" t="s">
        <v>35</v>
      </c>
      <c r="C14" s="14" t="s">
        <v>36</v>
      </c>
      <c r="D14" s="14" t="n">
        <v>2005</v>
      </c>
      <c r="E14" s="16" t="s">
        <v>19</v>
      </c>
      <c r="F14" s="13" t="n">
        <v>9.5</v>
      </c>
      <c r="G14" s="12"/>
      <c r="H14" s="19" t="s">
        <v>111</v>
      </c>
      <c r="I14" s="0" t="n">
        <v>2</v>
      </c>
    </row>
    <row r="15" customFormat="false" ht="12.75" hidden="false" customHeight="false" outlineLevel="0" collapsed="false">
      <c r="A15" s="0" t="n">
        <v>12</v>
      </c>
      <c r="B15" s="11" t="s">
        <v>23</v>
      </c>
      <c r="C15" s="11" t="s">
        <v>24</v>
      </c>
      <c r="D15" s="12" t="n">
        <v>2006</v>
      </c>
      <c r="E15" s="16" t="s">
        <v>25</v>
      </c>
      <c r="F15" s="13" t="n">
        <v>9.54</v>
      </c>
      <c r="G15" s="12"/>
      <c r="H15" s="19" t="s">
        <v>111</v>
      </c>
      <c r="I15" s="0" t="n">
        <v>3</v>
      </c>
    </row>
    <row r="16" customFormat="false" ht="12.75" hidden="false" customHeight="false" outlineLevel="0" collapsed="false">
      <c r="A16" s="0" t="n">
        <v>13</v>
      </c>
      <c r="B16" s="11" t="s">
        <v>43</v>
      </c>
      <c r="C16" s="11" t="s">
        <v>44</v>
      </c>
      <c r="D16" s="12" t="n">
        <v>2006</v>
      </c>
      <c r="E16" s="16" t="s">
        <v>16</v>
      </c>
      <c r="F16" s="13" t="n">
        <v>9.62</v>
      </c>
      <c r="G16" s="14"/>
      <c r="H16" s="19" t="s">
        <v>111</v>
      </c>
      <c r="I16" s="0" t="n">
        <v>1</v>
      </c>
    </row>
    <row r="17" customFormat="false" ht="12.75" hidden="false" customHeight="false" outlineLevel="0" collapsed="false">
      <c r="A17" s="0" t="n">
        <v>14</v>
      </c>
      <c r="B17" s="11" t="s">
        <v>62</v>
      </c>
      <c r="C17" s="11" t="s">
        <v>65</v>
      </c>
      <c r="D17" s="12" t="n">
        <v>2006</v>
      </c>
      <c r="E17" s="16" t="s">
        <v>57</v>
      </c>
      <c r="F17" s="13" t="n">
        <v>9.65</v>
      </c>
      <c r="G17" s="12"/>
      <c r="H17" s="19" t="s">
        <v>111</v>
      </c>
      <c r="I17" s="0" t="n">
        <v>2</v>
      </c>
    </row>
    <row r="18" customFormat="false" ht="12.75" hidden="false" customHeight="false" outlineLevel="0" collapsed="false">
      <c r="A18" s="0" t="n">
        <v>15</v>
      </c>
      <c r="B18" s="14" t="s">
        <v>83</v>
      </c>
      <c r="C18" s="14" t="s">
        <v>84</v>
      </c>
      <c r="D18" s="14" t="n">
        <v>2005</v>
      </c>
      <c r="E18" s="16" t="s">
        <v>38</v>
      </c>
      <c r="F18" s="13" t="n">
        <v>9.65</v>
      </c>
      <c r="G18" s="12"/>
      <c r="H18" s="19" t="s">
        <v>111</v>
      </c>
      <c r="I18" s="0" t="n">
        <v>3</v>
      </c>
    </row>
    <row r="19" customFormat="false" ht="12.75" hidden="false" customHeight="false" outlineLevel="0" collapsed="false">
      <c r="A19" s="0" t="n">
        <v>16</v>
      </c>
      <c r="B19" s="11" t="s">
        <v>92</v>
      </c>
      <c r="C19" s="11" t="s">
        <v>93</v>
      </c>
      <c r="D19" s="12" t="n">
        <v>2006</v>
      </c>
      <c r="E19" s="16" t="s">
        <v>25</v>
      </c>
      <c r="F19" s="13" t="n">
        <v>9.66</v>
      </c>
      <c r="G19" s="14"/>
    </row>
    <row r="20" customFormat="false" ht="12.75" hidden="false" customHeight="false" outlineLevel="0" collapsed="false">
      <c r="A20" s="0" t="n">
        <v>17</v>
      </c>
      <c r="B20" s="11" t="s">
        <v>51</v>
      </c>
      <c r="C20" s="11" t="s">
        <v>108</v>
      </c>
      <c r="D20" s="12" t="n">
        <v>2005</v>
      </c>
      <c r="E20" s="11" t="s">
        <v>109</v>
      </c>
      <c r="F20" s="13" t="n">
        <v>9.66</v>
      </c>
      <c r="G20" s="15"/>
    </row>
    <row r="21" customFormat="false" ht="12.75" hidden="false" customHeight="false" outlineLevel="0" collapsed="false">
      <c r="A21" s="0" t="n">
        <v>18</v>
      </c>
      <c r="B21" s="14" t="s">
        <v>51</v>
      </c>
      <c r="C21" s="14" t="s">
        <v>89</v>
      </c>
      <c r="D21" s="14" t="n">
        <v>2005</v>
      </c>
      <c r="E21" s="16" t="s">
        <v>19</v>
      </c>
      <c r="F21" s="13" t="n">
        <v>9.69</v>
      </c>
      <c r="G21" s="15"/>
    </row>
    <row r="22" customFormat="false" ht="12.75" hidden="false" customHeight="false" outlineLevel="0" collapsed="false">
      <c r="A22" s="0" t="n">
        <v>19</v>
      </c>
      <c r="B22" s="14" t="s">
        <v>67</v>
      </c>
      <c r="C22" s="14" t="s">
        <v>68</v>
      </c>
      <c r="D22" s="14" t="n">
        <v>2006</v>
      </c>
      <c r="E22" s="16" t="s">
        <v>38</v>
      </c>
      <c r="F22" s="13" t="n">
        <v>9.7</v>
      </c>
      <c r="G22" s="12"/>
    </row>
    <row r="23" customFormat="false" ht="12.75" hidden="false" customHeight="false" outlineLevel="0" collapsed="false">
      <c r="A23" s="0" t="n">
        <v>20</v>
      </c>
      <c r="B23" s="11" t="s">
        <v>39</v>
      </c>
      <c r="C23" s="11" t="s">
        <v>40</v>
      </c>
      <c r="D23" s="12" t="n">
        <v>2005</v>
      </c>
      <c r="E23" s="16" t="s">
        <v>22</v>
      </c>
      <c r="F23" s="13" t="n">
        <v>9.73</v>
      </c>
      <c r="G23" s="12"/>
    </row>
    <row r="24" customFormat="false" ht="12.75" hidden="false" customHeight="false" outlineLevel="0" collapsed="false">
      <c r="A24" s="0" t="n">
        <v>21</v>
      </c>
      <c r="B24" s="11" t="s">
        <v>31</v>
      </c>
      <c r="C24" s="11" t="s">
        <v>32</v>
      </c>
      <c r="D24" s="12" t="n">
        <v>2005</v>
      </c>
      <c r="E24" s="16" t="s">
        <v>22</v>
      </c>
      <c r="F24" s="13" t="n">
        <v>9.79</v>
      </c>
      <c r="G24" s="12"/>
    </row>
    <row r="25" customFormat="false" ht="12.75" hidden="false" customHeight="false" outlineLevel="0" collapsed="false">
      <c r="A25" s="0" t="n">
        <v>22</v>
      </c>
      <c r="B25" s="11" t="s">
        <v>28</v>
      </c>
      <c r="C25" s="11" t="s">
        <v>29</v>
      </c>
      <c r="D25" s="12" t="n">
        <v>2005</v>
      </c>
      <c r="E25" s="16" t="s">
        <v>30</v>
      </c>
      <c r="F25" s="13" t="n">
        <v>9.81</v>
      </c>
      <c r="G25" s="12"/>
    </row>
    <row r="26" customFormat="false" ht="12.75" hidden="false" customHeight="false" outlineLevel="0" collapsed="false">
      <c r="A26" s="0" t="n">
        <v>23</v>
      </c>
      <c r="B26" s="11" t="s">
        <v>31</v>
      </c>
      <c r="C26" s="11" t="s">
        <v>56</v>
      </c>
      <c r="D26" s="12" t="n">
        <v>2006</v>
      </c>
      <c r="E26" s="16" t="s">
        <v>57</v>
      </c>
      <c r="F26" s="13" t="n">
        <v>9.83</v>
      </c>
      <c r="G26" s="12"/>
    </row>
    <row r="27" customFormat="false" ht="12.75" hidden="false" customHeight="false" outlineLevel="0" collapsed="false">
      <c r="A27" s="0" t="n">
        <v>24</v>
      </c>
      <c r="B27" s="11" t="s">
        <v>11</v>
      </c>
      <c r="C27" s="11" t="s">
        <v>12</v>
      </c>
      <c r="D27" s="12" t="n">
        <v>2006</v>
      </c>
      <c r="E27" s="16" t="s">
        <v>13</v>
      </c>
      <c r="F27" s="13" t="n">
        <v>9.84</v>
      </c>
      <c r="G27" s="12"/>
    </row>
    <row r="28" customFormat="false" ht="12.75" hidden="false" customHeight="false" outlineLevel="0" collapsed="false">
      <c r="A28" s="0" t="n">
        <v>25</v>
      </c>
      <c r="B28" s="11" t="s">
        <v>62</v>
      </c>
      <c r="C28" s="11" t="s">
        <v>105</v>
      </c>
      <c r="D28" s="12" t="n">
        <v>2005</v>
      </c>
      <c r="E28" s="16" t="s">
        <v>64</v>
      </c>
      <c r="F28" s="13" t="n">
        <v>9.91</v>
      </c>
      <c r="G28" s="15"/>
    </row>
    <row r="29" customFormat="false" ht="12.75" hidden="false" customHeight="false" outlineLevel="0" collapsed="false">
      <c r="A29" s="0" t="n">
        <v>26</v>
      </c>
      <c r="B29" s="11" t="s">
        <v>41</v>
      </c>
      <c r="C29" s="11" t="s">
        <v>42</v>
      </c>
      <c r="D29" s="12" t="n">
        <v>2006</v>
      </c>
      <c r="E29" s="16" t="s">
        <v>13</v>
      </c>
      <c r="F29" s="13" t="n">
        <v>9.94</v>
      </c>
      <c r="G29" s="11"/>
    </row>
    <row r="30" customFormat="false" ht="12.75" hidden="false" customHeight="false" outlineLevel="0" collapsed="false">
      <c r="A30" s="0" t="n">
        <v>27</v>
      </c>
      <c r="B30" s="11" t="s">
        <v>43</v>
      </c>
      <c r="C30" s="11" t="s">
        <v>94</v>
      </c>
      <c r="D30" s="12" t="n">
        <v>2006</v>
      </c>
      <c r="E30" s="16" t="s">
        <v>19</v>
      </c>
      <c r="F30" s="13" t="n">
        <v>9.94</v>
      </c>
      <c r="G30" s="12"/>
    </row>
    <row r="31" customFormat="false" ht="12.75" hidden="false" customHeight="false" outlineLevel="0" collapsed="false">
      <c r="A31" s="0" t="n">
        <v>28</v>
      </c>
      <c r="B31" s="11" t="s">
        <v>17</v>
      </c>
      <c r="C31" s="11" t="s">
        <v>26</v>
      </c>
      <c r="D31" s="12" t="n">
        <v>2005</v>
      </c>
      <c r="E31" s="16" t="s">
        <v>27</v>
      </c>
      <c r="F31" s="13" t="n">
        <v>10.04</v>
      </c>
      <c r="G31" s="12"/>
    </row>
    <row r="32" customFormat="false" ht="12.75" hidden="false" customHeight="false" outlineLevel="0" collapsed="false">
      <c r="A32" s="0" t="n">
        <v>29</v>
      </c>
      <c r="B32" s="11" t="s">
        <v>73</v>
      </c>
      <c r="C32" s="11" t="s">
        <v>74</v>
      </c>
      <c r="D32" s="12" t="n">
        <v>2006</v>
      </c>
      <c r="E32" s="16" t="s">
        <v>38</v>
      </c>
      <c r="F32" s="13" t="n">
        <v>10.04</v>
      </c>
      <c r="G32" s="12"/>
    </row>
    <row r="33" customFormat="false" ht="12.75" hidden="false" customHeight="false" outlineLevel="0" collapsed="false">
      <c r="A33" s="0" t="n">
        <v>30</v>
      </c>
      <c r="B33" s="14" t="s">
        <v>62</v>
      </c>
      <c r="C33" s="14" t="s">
        <v>85</v>
      </c>
      <c r="D33" s="14" t="n">
        <v>2005</v>
      </c>
      <c r="E33" s="16" t="s">
        <v>64</v>
      </c>
      <c r="F33" s="13" t="n">
        <v>10.09</v>
      </c>
      <c r="G33" s="15"/>
    </row>
    <row r="34" customFormat="false" ht="12.75" hidden="false" customHeight="false" outlineLevel="0" collapsed="false">
      <c r="A34" s="0" t="n">
        <v>31</v>
      </c>
      <c r="B34" s="11" t="s">
        <v>17</v>
      </c>
      <c r="C34" s="11" t="s">
        <v>18</v>
      </c>
      <c r="D34" s="12" t="n">
        <v>2006</v>
      </c>
      <c r="E34" s="16" t="s">
        <v>19</v>
      </c>
      <c r="F34" s="13" t="n">
        <v>10.12</v>
      </c>
      <c r="G34" s="12"/>
    </row>
    <row r="35" customFormat="false" ht="12.75" hidden="false" customHeight="false" outlineLevel="0" collapsed="false">
      <c r="A35" s="0" t="n">
        <v>32</v>
      </c>
      <c r="B35" s="11" t="s">
        <v>23</v>
      </c>
      <c r="C35" s="11" t="s">
        <v>37</v>
      </c>
      <c r="D35" s="12" t="n">
        <v>2006</v>
      </c>
      <c r="E35" s="16" t="s">
        <v>38</v>
      </c>
      <c r="F35" s="13" t="n">
        <v>10.14</v>
      </c>
      <c r="G35" s="12"/>
    </row>
    <row r="36" customFormat="false" ht="12.75" hidden="false" customHeight="false" outlineLevel="0" collapsed="false">
      <c r="A36" s="0" t="n">
        <v>33</v>
      </c>
      <c r="B36" s="11" t="s">
        <v>47</v>
      </c>
      <c r="C36" s="11" t="s">
        <v>48</v>
      </c>
      <c r="D36" s="12" t="n">
        <v>2005</v>
      </c>
      <c r="E36" s="16" t="s">
        <v>22</v>
      </c>
      <c r="F36" s="13" t="n">
        <v>10.15</v>
      </c>
      <c r="G36" s="12"/>
    </row>
    <row r="37" customFormat="false" ht="12.75" hidden="false" customHeight="false" outlineLevel="0" collapsed="false">
      <c r="A37" s="0" t="n">
        <v>34</v>
      </c>
      <c r="B37" s="11" t="s">
        <v>49</v>
      </c>
      <c r="C37" s="11" t="s">
        <v>50</v>
      </c>
      <c r="D37" s="12" t="n">
        <v>2006</v>
      </c>
      <c r="E37" s="16" t="s">
        <v>27</v>
      </c>
      <c r="F37" s="13" t="n">
        <v>10.22</v>
      </c>
      <c r="G37" s="12"/>
    </row>
    <row r="38" customFormat="false" ht="12.75" hidden="false" customHeight="false" outlineLevel="0" collapsed="false">
      <c r="A38" s="0" t="n">
        <v>35</v>
      </c>
      <c r="B38" s="11" t="s">
        <v>79</v>
      </c>
      <c r="C38" s="11" t="s">
        <v>80</v>
      </c>
      <c r="D38" s="12" t="n">
        <v>2005</v>
      </c>
      <c r="E38" s="16" t="s">
        <v>13</v>
      </c>
      <c r="F38" s="13" t="n">
        <v>10.22</v>
      </c>
      <c r="G38" s="12"/>
    </row>
    <row r="39" customFormat="false" ht="12.75" hidden="false" customHeight="false" outlineLevel="0" collapsed="false">
      <c r="A39" s="0" t="n">
        <v>36</v>
      </c>
      <c r="B39" s="11" t="s">
        <v>53</v>
      </c>
      <c r="C39" s="11" t="s">
        <v>54</v>
      </c>
      <c r="D39" s="12" t="n">
        <v>2005</v>
      </c>
      <c r="E39" s="16" t="s">
        <v>55</v>
      </c>
      <c r="F39" s="13" t="n">
        <v>10.26</v>
      </c>
      <c r="G39" s="12"/>
    </row>
    <row r="40" customFormat="false" ht="12.75" hidden="false" customHeight="false" outlineLevel="0" collapsed="false">
      <c r="A40" s="0" t="n">
        <v>37</v>
      </c>
      <c r="B40" s="11" t="s">
        <v>97</v>
      </c>
      <c r="C40" s="11" t="s">
        <v>98</v>
      </c>
      <c r="D40" s="12" t="n">
        <v>2005</v>
      </c>
      <c r="E40" s="16" t="s">
        <v>55</v>
      </c>
      <c r="F40" s="13" t="n">
        <v>10.33</v>
      </c>
      <c r="G40" s="12"/>
    </row>
    <row r="41" customFormat="false" ht="12.75" hidden="false" customHeight="false" outlineLevel="0" collapsed="false">
      <c r="A41" s="0" t="n">
        <v>38</v>
      </c>
      <c r="B41" s="14" t="s">
        <v>23</v>
      </c>
      <c r="C41" s="14" t="s">
        <v>99</v>
      </c>
      <c r="D41" s="14" t="n">
        <v>2005</v>
      </c>
      <c r="E41" s="16" t="s">
        <v>55</v>
      </c>
      <c r="F41" s="13" t="n">
        <v>10.36</v>
      </c>
      <c r="G41" s="12"/>
    </row>
    <row r="42" customFormat="false" ht="12.75" hidden="false" customHeight="false" outlineLevel="0" collapsed="false">
      <c r="A42" s="0" t="n">
        <v>39</v>
      </c>
      <c r="B42" s="11" t="s">
        <v>62</v>
      </c>
      <c r="C42" s="11" t="s">
        <v>63</v>
      </c>
      <c r="D42" s="12" t="n">
        <v>2005</v>
      </c>
      <c r="E42" s="16" t="s">
        <v>64</v>
      </c>
      <c r="F42" s="13" t="n">
        <v>10.43</v>
      </c>
      <c r="G42" s="12"/>
    </row>
    <row r="43" customFormat="false" ht="12.75" hidden="false" customHeight="false" outlineLevel="0" collapsed="false">
      <c r="A43" s="0" t="n">
        <v>40</v>
      </c>
      <c r="B43" s="11" t="s">
        <v>33</v>
      </c>
      <c r="C43" s="11" t="s">
        <v>34</v>
      </c>
      <c r="D43" s="12" t="n">
        <v>2005</v>
      </c>
      <c r="E43" s="16" t="s">
        <v>25</v>
      </c>
      <c r="F43" s="13" t="n">
        <v>10.46</v>
      </c>
      <c r="G43" s="15"/>
    </row>
    <row r="44" customFormat="false" ht="12.75" hidden="false" customHeight="false" outlineLevel="0" collapsed="false">
      <c r="A44" s="0" t="n">
        <v>41</v>
      </c>
      <c r="B44" s="11" t="s">
        <v>47</v>
      </c>
      <c r="C44" s="11" t="s">
        <v>72</v>
      </c>
      <c r="D44" s="12" t="n">
        <v>2006</v>
      </c>
      <c r="E44" s="16" t="s">
        <v>57</v>
      </c>
      <c r="F44" s="13" t="n">
        <v>10.65</v>
      </c>
      <c r="G44" s="12"/>
    </row>
    <row r="45" customFormat="false" ht="12.75" hidden="false" customHeight="false" outlineLevel="0" collapsed="false">
      <c r="A45" s="0" t="n">
        <v>42</v>
      </c>
      <c r="B45" s="11" t="s">
        <v>20</v>
      </c>
      <c r="C45" s="11" t="s">
        <v>21</v>
      </c>
      <c r="D45" s="12" t="n">
        <v>2006</v>
      </c>
      <c r="E45" s="16" t="s">
        <v>22</v>
      </c>
      <c r="F45" s="13" t="n">
        <v>10.71</v>
      </c>
      <c r="G45" s="12"/>
    </row>
    <row r="46" customFormat="false" ht="12.75" hidden="false" customHeight="false" outlineLevel="0" collapsed="false">
      <c r="A46" s="0" t="n">
        <v>43</v>
      </c>
      <c r="B46" s="11" t="s">
        <v>31</v>
      </c>
      <c r="C46" s="11" t="s">
        <v>86</v>
      </c>
      <c r="D46" s="12" t="n">
        <v>2006</v>
      </c>
      <c r="E46" s="16" t="s">
        <v>13</v>
      </c>
      <c r="F46" s="13" t="n">
        <v>10.79</v>
      </c>
      <c r="G46" s="12"/>
    </row>
    <row r="47" customFormat="false" ht="12.75" hidden="false" customHeight="false" outlineLevel="0" collapsed="false">
      <c r="A47" s="0" t="n">
        <v>44</v>
      </c>
      <c r="B47" s="14" t="s">
        <v>101</v>
      </c>
      <c r="C47" s="14" t="s">
        <v>102</v>
      </c>
      <c r="D47" s="14" t="n">
        <v>2006</v>
      </c>
      <c r="E47" s="16" t="s">
        <v>76</v>
      </c>
      <c r="F47" s="13" t="n">
        <v>10.88</v>
      </c>
      <c r="G47" s="12"/>
    </row>
    <row r="48" customFormat="false" ht="12.75" hidden="false" customHeight="false" outlineLevel="0" collapsed="false">
      <c r="A48" s="0" t="n">
        <v>45</v>
      </c>
      <c r="B48" s="11" t="s">
        <v>103</v>
      </c>
      <c r="C48" s="11" t="s">
        <v>104</v>
      </c>
      <c r="D48" s="12" t="n">
        <v>2006</v>
      </c>
      <c r="E48" s="16" t="s">
        <v>27</v>
      </c>
      <c r="F48" s="13" t="n">
        <v>11.01</v>
      </c>
      <c r="G48" s="12"/>
    </row>
    <row r="49" customFormat="false" ht="12.75" hidden="false" customHeight="false" outlineLevel="0" collapsed="false">
      <c r="A49" s="0" t="n">
        <v>46</v>
      </c>
      <c r="B49" s="11" t="s">
        <v>28</v>
      </c>
      <c r="C49" s="11" t="s">
        <v>95</v>
      </c>
      <c r="D49" s="12" t="n">
        <v>2005</v>
      </c>
      <c r="E49" s="16" t="s">
        <v>96</v>
      </c>
      <c r="F49" s="13" t="n">
        <v>11.12</v>
      </c>
      <c r="G49" s="12"/>
    </row>
    <row r="50" customFormat="false" ht="12.75" hidden="false" customHeight="false" outlineLevel="0" collapsed="false">
      <c r="A50" s="0" t="n">
        <v>47</v>
      </c>
      <c r="B50" s="11" t="s">
        <v>69</v>
      </c>
      <c r="C50" s="11" t="s">
        <v>70</v>
      </c>
      <c r="D50" s="12" t="n">
        <v>2006</v>
      </c>
      <c r="E50" s="16" t="s">
        <v>71</v>
      </c>
      <c r="F50" s="13" t="n">
        <v>11.72</v>
      </c>
      <c r="G50" s="12"/>
    </row>
    <row r="51" customFormat="false" ht="12.75" hidden="false" customHeight="false" outlineLevel="0" collapsed="false">
      <c r="A51" s="0" t="n">
        <v>48</v>
      </c>
      <c r="B51" s="11" t="s">
        <v>81</v>
      </c>
      <c r="C51" s="11" t="s">
        <v>82</v>
      </c>
      <c r="D51" s="12" t="n">
        <v>2005</v>
      </c>
      <c r="E51" s="16" t="s">
        <v>27</v>
      </c>
      <c r="F51" s="13" t="n">
        <v>11.75</v>
      </c>
      <c r="G51" s="12"/>
    </row>
    <row r="52" customFormat="false" ht="12.75" hidden="false" customHeight="false" outlineLevel="0" collapsed="false">
      <c r="A52" s="0" t="n">
        <v>49</v>
      </c>
      <c r="B52" s="11" t="s">
        <v>106</v>
      </c>
      <c r="C52" s="11" t="s">
        <v>107</v>
      </c>
      <c r="D52" s="12" t="n">
        <v>2006</v>
      </c>
      <c r="E52" s="16" t="s">
        <v>76</v>
      </c>
      <c r="F52" s="13" t="n">
        <v>11.78</v>
      </c>
      <c r="G52" s="12"/>
    </row>
    <row r="53" customFormat="false" ht="12.75" hidden="false" customHeight="false" outlineLevel="0" collapsed="false">
      <c r="A53" s="0" t="n">
        <v>50</v>
      </c>
      <c r="B53" s="11" t="s">
        <v>77</v>
      </c>
      <c r="C53" s="11" t="s">
        <v>78</v>
      </c>
      <c r="D53" s="12" t="n">
        <v>2005</v>
      </c>
      <c r="E53" s="16" t="s">
        <v>76</v>
      </c>
      <c r="F53" s="13" t="n">
        <v>11.85</v>
      </c>
      <c r="G53" s="12"/>
    </row>
    <row r="54" customFormat="false" ht="12.75" hidden="false" customHeight="false" outlineLevel="0" collapsed="false">
      <c r="A54" s="0" t="n">
        <v>51</v>
      </c>
      <c r="B54" s="11" t="s">
        <v>28</v>
      </c>
      <c r="C54" s="11" t="s">
        <v>100</v>
      </c>
      <c r="D54" s="12" t="n">
        <v>2008</v>
      </c>
      <c r="E54" s="16" t="s">
        <v>96</v>
      </c>
      <c r="F54" s="13" t="n">
        <v>14.33</v>
      </c>
      <c r="G54" s="12"/>
    </row>
    <row r="55" customFormat="false" ht="12.75" hidden="false" customHeight="false" outlineLevel="0" collapsed="false">
      <c r="B55" s="14" t="s">
        <v>23</v>
      </c>
      <c r="C55" s="14" t="s">
        <v>75</v>
      </c>
      <c r="D55" s="14" t="n">
        <v>2005</v>
      </c>
      <c r="E55" s="16" t="s">
        <v>76</v>
      </c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4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2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2"/>
    </row>
    <row r="59" customFormat="false" ht="12.75" hidden="false" customHeight="false" outlineLevel="0" collapsed="false">
      <c r="A59" s="0" t="n">
        <v>55</v>
      </c>
      <c r="B59" s="14"/>
      <c r="C59" s="14"/>
      <c r="D59" s="14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A63" s="0" t="n">
        <v>59</v>
      </c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4"/>
      <c r="C64" s="14"/>
      <c r="D64" s="14"/>
      <c r="E64" s="11"/>
      <c r="F64" s="13"/>
      <c r="G64" s="12"/>
    </row>
    <row r="65" customFormat="false" ht="12.75" hidden="false" customHeight="false" outlineLevel="0" collapsed="false">
      <c r="B65" s="14"/>
      <c r="C65" s="14"/>
      <c r="D65" s="14"/>
      <c r="E65" s="11"/>
      <c r="F65" s="13"/>
      <c r="G65" s="12"/>
    </row>
    <row r="66" customFormat="false" ht="12.75" hidden="false" customHeight="false" outlineLevel="0" collapsed="false">
      <c r="B66" s="8"/>
      <c r="C66" s="8"/>
      <c r="D66" s="8"/>
      <c r="E66" s="11"/>
      <c r="F66" s="13"/>
      <c r="G66" s="12"/>
    </row>
    <row r="67" customFormat="false" ht="12.75" hidden="false" customHeight="false" outlineLevel="0" collapsed="false">
      <c r="B67" s="14"/>
      <c r="C67" s="14"/>
      <c r="D67" s="14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A69" s="0" t="n">
        <v>65</v>
      </c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4"/>
      <c r="C70" s="14"/>
      <c r="D70" s="14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2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</sheetData>
  <autoFilter ref="B3:G114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14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2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3.5" hidden="false" customHeight="false" outlineLevel="0" collapsed="false">
      <c r="A3" s="7" t="s">
        <v>113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1" t="s">
        <v>35</v>
      </c>
      <c r="C4" s="11" t="s">
        <v>94</v>
      </c>
      <c r="D4" s="12" t="n">
        <v>2005</v>
      </c>
      <c r="E4" s="16" t="s">
        <v>30</v>
      </c>
      <c r="F4" s="13" t="n">
        <v>9.11</v>
      </c>
      <c r="G4" s="12"/>
      <c r="H4" s="19"/>
    </row>
    <row r="5" customFormat="false" ht="12.75" hidden="false" customHeight="false" outlineLevel="0" collapsed="false">
      <c r="A5" s="0" t="n">
        <v>1</v>
      </c>
      <c r="B5" s="11" t="s">
        <v>87</v>
      </c>
      <c r="C5" s="11" t="s">
        <v>88</v>
      </c>
      <c r="D5" s="12" t="n">
        <v>2005</v>
      </c>
      <c r="E5" s="16" t="s">
        <v>16</v>
      </c>
      <c r="F5" s="13" t="n">
        <v>8.65</v>
      </c>
      <c r="G5" s="12"/>
      <c r="H5" s="19"/>
    </row>
    <row r="6" customFormat="false" ht="12.75" hidden="false" customHeight="false" outlineLevel="0" collapsed="false">
      <c r="A6" s="0" t="n">
        <v>1</v>
      </c>
      <c r="B6" s="11" t="s">
        <v>90</v>
      </c>
      <c r="C6" s="11" t="s">
        <v>91</v>
      </c>
      <c r="D6" s="12" t="n">
        <v>2005</v>
      </c>
      <c r="E6" s="16" t="s">
        <v>55</v>
      </c>
      <c r="F6" s="13" t="n">
        <v>9.35</v>
      </c>
      <c r="G6" s="12"/>
      <c r="H6" s="19"/>
    </row>
    <row r="7" customFormat="false" ht="12.75" hidden="false" customHeight="false" outlineLevel="0" collapsed="false">
      <c r="A7" s="0" t="n">
        <v>1</v>
      </c>
      <c r="B7" s="11" t="s">
        <v>8</v>
      </c>
      <c r="C7" s="11" t="s">
        <v>9</v>
      </c>
      <c r="D7" s="12" t="n">
        <v>2005</v>
      </c>
      <c r="E7" s="16" t="s">
        <v>10</v>
      </c>
      <c r="F7" s="13" t="n">
        <v>9.07</v>
      </c>
      <c r="G7" s="12"/>
      <c r="H7" s="19"/>
    </row>
    <row r="8" customFormat="false" ht="12.75" hidden="false" customHeight="false" outlineLevel="0" collapsed="false">
      <c r="A8" s="0" t="n">
        <v>1</v>
      </c>
      <c r="B8" s="11" t="s">
        <v>43</v>
      </c>
      <c r="C8" s="11" t="s">
        <v>44</v>
      </c>
      <c r="D8" s="12" t="n">
        <v>2006</v>
      </c>
      <c r="E8" s="16" t="s">
        <v>16</v>
      </c>
      <c r="F8" s="13" t="n">
        <v>9.24</v>
      </c>
      <c r="G8" s="12"/>
      <c r="H8" s="19"/>
    </row>
    <row r="9" customFormat="false" ht="12.75" hidden="false" customHeight="false" outlineLevel="0" collapsed="false">
      <c r="B9" s="11"/>
      <c r="C9" s="11"/>
      <c r="D9" s="12"/>
      <c r="E9" s="16"/>
      <c r="F9" s="13"/>
      <c r="G9" s="12"/>
      <c r="H9" s="19"/>
    </row>
    <row r="10" customFormat="false" ht="12.75" hidden="false" customHeight="false" outlineLevel="0" collapsed="false">
      <c r="A10" s="0" t="n">
        <v>2</v>
      </c>
      <c r="B10" s="11" t="s">
        <v>14</v>
      </c>
      <c r="C10" s="11" t="s">
        <v>15</v>
      </c>
      <c r="D10" s="12" t="n">
        <v>2005</v>
      </c>
      <c r="E10" s="16" t="s">
        <v>16</v>
      </c>
      <c r="F10" s="13" t="n">
        <v>9.2</v>
      </c>
      <c r="G10" s="12"/>
      <c r="H10" s="19"/>
    </row>
    <row r="11" customFormat="false" ht="12.75" hidden="false" customHeight="false" outlineLevel="0" collapsed="false">
      <c r="A11" s="0" t="n">
        <v>2</v>
      </c>
      <c r="B11" s="11" t="s">
        <v>31</v>
      </c>
      <c r="C11" s="11" t="s">
        <v>60</v>
      </c>
      <c r="D11" s="12" t="n">
        <v>2005</v>
      </c>
      <c r="E11" s="16" t="s">
        <v>61</v>
      </c>
      <c r="F11" s="13" t="n">
        <v>8.88</v>
      </c>
      <c r="G11" s="12"/>
      <c r="H11" s="19"/>
    </row>
    <row r="12" customFormat="false" ht="12.75" hidden="false" customHeight="false" outlineLevel="0" collapsed="false">
      <c r="A12" s="0" t="n">
        <v>2</v>
      </c>
      <c r="B12" s="11" t="s">
        <v>17</v>
      </c>
      <c r="C12" s="11" t="s">
        <v>66</v>
      </c>
      <c r="D12" s="12" t="n">
        <v>2006</v>
      </c>
      <c r="E12" s="16" t="s">
        <v>16</v>
      </c>
      <c r="F12" s="13" t="n">
        <v>8.89</v>
      </c>
      <c r="G12" s="12"/>
      <c r="H12" s="19"/>
    </row>
    <row r="13" customFormat="false" ht="12.75" hidden="false" customHeight="false" outlineLevel="0" collapsed="false">
      <c r="A13" s="0" t="n">
        <v>2</v>
      </c>
      <c r="B13" s="14" t="s">
        <v>35</v>
      </c>
      <c r="C13" s="14" t="s">
        <v>36</v>
      </c>
      <c r="D13" s="14" t="n">
        <v>2005</v>
      </c>
      <c r="E13" s="16" t="s">
        <v>19</v>
      </c>
      <c r="F13" s="13" t="n">
        <v>9.19</v>
      </c>
      <c r="G13" s="12"/>
      <c r="H13" s="19"/>
    </row>
    <row r="14" customFormat="false" ht="12.75" hidden="false" customHeight="false" outlineLevel="0" collapsed="false">
      <c r="A14" s="0" t="n">
        <v>2</v>
      </c>
      <c r="B14" s="11" t="s">
        <v>62</v>
      </c>
      <c r="C14" s="11" t="s">
        <v>65</v>
      </c>
      <c r="D14" s="12" t="n">
        <v>2006</v>
      </c>
      <c r="E14" s="16" t="s">
        <v>57</v>
      </c>
      <c r="F14" s="13" t="n">
        <v>9.65</v>
      </c>
      <c r="G14" s="14"/>
      <c r="H14" s="19"/>
    </row>
    <row r="15" customFormat="false" ht="12.75" hidden="false" customHeight="false" outlineLevel="0" collapsed="false">
      <c r="B15" s="11"/>
      <c r="C15" s="11"/>
      <c r="D15" s="12"/>
      <c r="E15" s="16"/>
      <c r="F15" s="13"/>
      <c r="G15" s="14"/>
      <c r="H15" s="19"/>
    </row>
    <row r="16" customFormat="false" ht="12.75" hidden="false" customHeight="false" outlineLevel="0" collapsed="false">
      <c r="A16" s="0" t="n">
        <v>3</v>
      </c>
      <c r="B16" s="11" t="s">
        <v>58</v>
      </c>
      <c r="C16" s="11" t="s">
        <v>59</v>
      </c>
      <c r="D16" s="12" t="n">
        <v>2005</v>
      </c>
      <c r="E16" s="16" t="s">
        <v>25</v>
      </c>
      <c r="F16" s="13" t="n">
        <v>9.44</v>
      </c>
      <c r="G16" s="14"/>
      <c r="H16" s="19"/>
    </row>
    <row r="17" customFormat="false" ht="12.75" hidden="false" customHeight="false" outlineLevel="0" collapsed="false">
      <c r="A17" s="0" t="n">
        <v>3</v>
      </c>
      <c r="B17" s="11" t="s">
        <v>45</v>
      </c>
      <c r="C17" s="11" t="s">
        <v>46</v>
      </c>
      <c r="D17" s="12" t="n">
        <v>2005</v>
      </c>
      <c r="E17" s="16" t="s">
        <v>30</v>
      </c>
      <c r="F17" s="13" t="n">
        <v>8.93</v>
      </c>
      <c r="G17" s="12"/>
      <c r="H17" s="19"/>
    </row>
    <row r="18" customFormat="false" ht="12.75" hidden="false" customHeight="false" outlineLevel="0" collapsed="false">
      <c r="A18" s="0" t="n">
        <v>3</v>
      </c>
      <c r="B18" s="11" t="s">
        <v>51</v>
      </c>
      <c r="C18" s="11" t="s">
        <v>52</v>
      </c>
      <c r="D18" s="12" t="n">
        <v>2005</v>
      </c>
      <c r="E18" s="16" t="s">
        <v>30</v>
      </c>
      <c r="F18" s="13" t="n">
        <v>9.34</v>
      </c>
      <c r="G18" s="12"/>
      <c r="H18" s="19"/>
    </row>
    <row r="19" customFormat="false" ht="12.75" hidden="false" customHeight="false" outlineLevel="0" collapsed="false">
      <c r="A19" s="0" t="n">
        <v>3</v>
      </c>
      <c r="B19" s="11" t="s">
        <v>23</v>
      </c>
      <c r="C19" s="11" t="s">
        <v>24</v>
      </c>
      <c r="D19" s="12" t="n">
        <v>2006</v>
      </c>
      <c r="E19" s="16" t="s">
        <v>25</v>
      </c>
      <c r="F19" s="13" t="n">
        <v>9.37</v>
      </c>
      <c r="G19" s="12"/>
      <c r="H19" s="19"/>
    </row>
    <row r="20" customFormat="false" ht="12.75" hidden="false" customHeight="false" outlineLevel="0" collapsed="false">
      <c r="A20" s="0" t="n">
        <v>3</v>
      </c>
      <c r="B20" s="14" t="s">
        <v>83</v>
      </c>
      <c r="C20" s="14" t="s">
        <v>84</v>
      </c>
      <c r="D20" s="14" t="n">
        <v>2005</v>
      </c>
      <c r="E20" s="16" t="s">
        <v>38</v>
      </c>
      <c r="F20" s="13" t="n">
        <v>9.54</v>
      </c>
      <c r="G20" s="12"/>
      <c r="H20" s="19"/>
    </row>
    <row r="21" customFormat="false" ht="12.75" hidden="false" customHeight="false" outlineLevel="0" collapsed="false">
      <c r="A21" s="20"/>
      <c r="B21" s="11"/>
      <c r="C21" s="11"/>
      <c r="D21" s="12"/>
      <c r="E21" s="11"/>
      <c r="F21" s="13"/>
      <c r="G21" s="12"/>
    </row>
    <row r="22" customFormat="false" ht="12.75" hidden="false" customHeight="false" outlineLevel="0" collapsed="false">
      <c r="A22" s="20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0.13"/>
    <col collapsed="false" customWidth="true" hidden="false" outlineLevel="0" max="6" min="6" style="0" width="7.42"/>
    <col collapsed="false" customWidth="true" hidden="false" outlineLevel="0" max="7" min="7" style="0" width="6.41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6.5" hidden="false" customHeight="false" outlineLevel="0" collapsed="false">
      <c r="A3" s="21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22" t="n">
        <v>1</v>
      </c>
      <c r="B4" s="11" t="s">
        <v>17</v>
      </c>
      <c r="C4" s="11" t="s">
        <v>66</v>
      </c>
      <c r="D4" s="12" t="n">
        <v>2006</v>
      </c>
      <c r="E4" s="16" t="s">
        <v>16</v>
      </c>
      <c r="F4" s="13" t="n">
        <v>8.92</v>
      </c>
      <c r="G4" s="12"/>
    </row>
    <row r="5" customFormat="false" ht="12.75" hidden="false" customHeight="false" outlineLevel="0" collapsed="false">
      <c r="A5" s="22" t="n">
        <v>2</v>
      </c>
      <c r="B5" s="11" t="s">
        <v>87</v>
      </c>
      <c r="C5" s="11" t="s">
        <v>88</v>
      </c>
      <c r="D5" s="12" t="n">
        <v>2005</v>
      </c>
      <c r="E5" s="16" t="s">
        <v>16</v>
      </c>
      <c r="F5" s="13" t="n">
        <v>8.96</v>
      </c>
      <c r="G5" s="12"/>
    </row>
    <row r="6" customFormat="false" ht="12.75" hidden="false" customHeight="false" outlineLevel="0" collapsed="false">
      <c r="A6" s="22" t="n">
        <v>3</v>
      </c>
      <c r="B6" s="11" t="s">
        <v>45</v>
      </c>
      <c r="C6" s="11" t="s">
        <v>46</v>
      </c>
      <c r="D6" s="12" t="n">
        <v>2005</v>
      </c>
      <c r="E6" s="16" t="s">
        <v>30</v>
      </c>
      <c r="F6" s="13" t="n">
        <v>8.97</v>
      </c>
      <c r="G6" s="12"/>
    </row>
    <row r="7" customFormat="false" ht="12.75" hidden="false" customHeight="false" outlineLevel="0" collapsed="false">
      <c r="A7" s="22" t="n">
        <v>4</v>
      </c>
      <c r="B7" s="11" t="s">
        <v>31</v>
      </c>
      <c r="C7" s="11" t="s">
        <v>60</v>
      </c>
      <c r="D7" s="12" t="n">
        <v>2005</v>
      </c>
      <c r="E7" s="16" t="s">
        <v>61</v>
      </c>
      <c r="F7" s="13" t="n">
        <v>9.08</v>
      </c>
      <c r="G7" s="12"/>
    </row>
    <row r="8" customFormat="false" ht="12.75" hidden="false" customHeight="false" outlineLevel="0" collapsed="false">
      <c r="A8" s="22" t="n">
        <v>5</v>
      </c>
      <c r="B8" s="11" t="s">
        <v>8</v>
      </c>
      <c r="C8" s="11" t="s">
        <v>9</v>
      </c>
      <c r="D8" s="12" t="n">
        <v>2005</v>
      </c>
      <c r="E8" s="16" t="s">
        <v>10</v>
      </c>
      <c r="F8" s="13" t="n">
        <v>9.09</v>
      </c>
      <c r="G8" s="12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" activeCellId="0" sqref="B4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2.28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5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10"/>
    </row>
    <row r="4" customFormat="false" ht="12.75" hidden="false" customHeight="false" outlineLevel="0" collapsed="false">
      <c r="A4" s="0" t="n">
        <v>1</v>
      </c>
      <c r="B4" s="11" t="str">
        <f aca="false">[1]Přihláška!I20</f>
        <v>Adriana</v>
      </c>
      <c r="C4" s="11" t="str">
        <f aca="false">[1]Přihláška!J20</f>
        <v>Topolská</v>
      </c>
      <c r="D4" s="11" t="n">
        <f aca="false">[1]Přihláška!K20</f>
        <v>2004</v>
      </c>
      <c r="E4" s="12" t="str">
        <f aca="false">[1]Přihláška!$D$6</f>
        <v>ZŠ Pce-Dubina</v>
      </c>
      <c r="F4" s="13"/>
      <c r="G4" s="14"/>
    </row>
    <row r="5" customFormat="false" ht="12.75" hidden="false" customHeight="false" outlineLevel="0" collapsed="false">
      <c r="A5" s="0" t="n">
        <v>2</v>
      </c>
      <c r="B5" s="11" t="str">
        <f aca="false">[1]Přihláška!I21</f>
        <v>Viktorie</v>
      </c>
      <c r="C5" s="11" t="str">
        <f aca="false">[1]Přihláška!J21</f>
        <v>Dalla-Valle</v>
      </c>
      <c r="D5" s="11" t="n">
        <f aca="false">[1]Přihláška!K21</f>
        <v>2004</v>
      </c>
      <c r="E5" s="12" t="str">
        <f aca="false">[1]Přihláška!$D$6</f>
        <v>ZŠ Pce-Dubina</v>
      </c>
      <c r="F5" s="13"/>
      <c r="G5" s="14"/>
    </row>
    <row r="6" customFormat="false" ht="12.75" hidden="false" customHeight="false" outlineLevel="0" collapsed="false">
      <c r="A6" s="0" t="n">
        <v>3</v>
      </c>
      <c r="B6" s="11" t="str">
        <f aca="false">[1]Přihláška!I22</f>
        <v>Valentýna</v>
      </c>
      <c r="C6" s="11" t="str">
        <f aca="false">[1]Přihláška!J22</f>
        <v>Dalla-Valle</v>
      </c>
      <c r="D6" s="11" t="n">
        <f aca="false">[1]Přihláška!K22</f>
        <v>2004</v>
      </c>
      <c r="E6" s="12" t="str">
        <f aca="false">[1]Přihláška!$D$6</f>
        <v>ZŠ Pce-Dubina</v>
      </c>
      <c r="F6" s="13"/>
      <c r="G6" s="14"/>
    </row>
    <row r="7" customFormat="false" ht="12.75" hidden="false" customHeight="false" outlineLevel="0" collapsed="false">
      <c r="A7" s="0" t="n">
        <v>4</v>
      </c>
      <c r="B7" s="11" t="str">
        <f aca="false">[1]Přihláška!I23</f>
        <v>Nicole</v>
      </c>
      <c r="C7" s="11" t="str">
        <f aca="false">[1]Přihláška!J23</f>
        <v>Balogová</v>
      </c>
      <c r="D7" s="11" t="n">
        <f aca="false">[1]Přihláška!K23</f>
        <v>2004</v>
      </c>
      <c r="E7" s="12" t="str">
        <f aca="false">[1]Přihláška!$D$6</f>
        <v>ZŠ Pce-Dubina</v>
      </c>
      <c r="F7" s="13"/>
      <c r="G7" s="14"/>
    </row>
    <row r="8" customFormat="false" ht="12.75" hidden="false" customHeight="false" outlineLevel="0" collapsed="false">
      <c r="A8" s="0" t="n">
        <v>1</v>
      </c>
      <c r="B8" s="11" t="str">
        <f aca="false">[2]Přihláška!I20</f>
        <v>Marika</v>
      </c>
      <c r="C8" s="11" t="str">
        <f aca="false">[2]Přihláška!J20</f>
        <v>Hlínová</v>
      </c>
      <c r="D8" s="11" t="n">
        <f aca="false">[2]Přihláška!K20</f>
        <v>2004</v>
      </c>
      <c r="E8" s="12" t="str">
        <f aca="false">[2]Přihláška!$D$6</f>
        <v>ZŠ Choltice</v>
      </c>
      <c r="F8" s="13"/>
      <c r="G8" s="14"/>
    </row>
    <row r="9" customFormat="false" ht="12.75" hidden="false" customHeight="false" outlineLevel="0" collapsed="false">
      <c r="A9" s="0" t="n">
        <v>2</v>
      </c>
      <c r="B9" s="11" t="str">
        <f aca="false">[2]Přihláška!I21</f>
        <v>Mariana</v>
      </c>
      <c r="C9" s="11" t="str">
        <f aca="false">[2]Přihláška!J21</f>
        <v>Mádlová</v>
      </c>
      <c r="D9" s="11" t="n">
        <f aca="false">[2]Přihláška!K21</f>
        <v>2004</v>
      </c>
      <c r="E9" s="12" t="str">
        <f aca="false">[2]Přihláška!$D$6</f>
        <v>ZŠ Choltice</v>
      </c>
      <c r="F9" s="13"/>
      <c r="G9" s="14"/>
    </row>
    <row r="10" customFormat="false" ht="12.75" hidden="false" customHeight="false" outlineLevel="0" collapsed="false">
      <c r="A10" s="0" t="n">
        <v>3</v>
      </c>
      <c r="B10" s="11" t="str">
        <f aca="false">[2]Přihláška!I22</f>
        <v>Dita</v>
      </c>
      <c r="C10" s="11" t="str">
        <f aca="false">[2]Přihláška!J22</f>
        <v>Šebková</v>
      </c>
      <c r="D10" s="11" t="n">
        <f aca="false">[2]Přihláška!K22</f>
        <v>2004</v>
      </c>
      <c r="E10" s="12" t="str">
        <f aca="false">[2]Přihláška!$D$6</f>
        <v>ZŠ Choltice</v>
      </c>
      <c r="F10" s="13"/>
      <c r="G10" s="12"/>
    </row>
    <row r="11" customFormat="false" ht="12.75" hidden="true" customHeight="false" outlineLevel="0" collapsed="false">
      <c r="A11" s="0" t="n">
        <v>4</v>
      </c>
      <c r="B11" s="11" t="n">
        <f aca="false">[2]Přihláška!I23</f>
        <v>0</v>
      </c>
      <c r="C11" s="11" t="n">
        <f aca="false">[2]Přihláška!J23</f>
        <v>0</v>
      </c>
      <c r="D11" s="11" t="n">
        <f aca="false">[2]Přihláška!K23</f>
        <v>2004</v>
      </c>
      <c r="E11" s="12" t="str">
        <f aca="false">[2]Přihláška!$D$6</f>
        <v>ZŠ Choltice</v>
      </c>
      <c r="F11" s="13"/>
      <c r="G11" s="12"/>
    </row>
    <row r="12" customFormat="false" ht="12.75" hidden="false" customHeight="false" outlineLevel="0" collapsed="false">
      <c r="A12" s="0" t="n">
        <v>1</v>
      </c>
      <c r="B12" s="11" t="str">
        <f aca="false">[3]Přihláška!I20</f>
        <v>Petra</v>
      </c>
      <c r="C12" s="11" t="str">
        <f aca="false">[3]Přihláška!J20</f>
        <v>Hepnarová</v>
      </c>
      <c r="D12" s="11" t="n">
        <f aca="false">[3]Přihláška!K20</f>
        <v>2004</v>
      </c>
      <c r="E12" s="16" t="str">
        <f aca="false">[3]Přihláška!$D$6</f>
        <v>Zš a Mš Pardubice-Ohrazenice</v>
      </c>
      <c r="F12" s="13"/>
      <c r="G12" s="12"/>
    </row>
    <row r="13" customFormat="false" ht="12.75" hidden="false" customHeight="false" outlineLevel="0" collapsed="false">
      <c r="A13" s="0" t="n">
        <v>2</v>
      </c>
      <c r="B13" s="11" t="str">
        <f aca="false">[3]Přihláška!I21</f>
        <v>Adéla</v>
      </c>
      <c r="C13" s="11" t="str">
        <f aca="false">[3]Přihláška!J21</f>
        <v>Černá</v>
      </c>
      <c r="D13" s="11" t="n">
        <f aca="false">[3]Přihláška!K21</f>
        <v>2004</v>
      </c>
      <c r="E13" s="16" t="str">
        <f aca="false">[3]Přihláška!$D$6</f>
        <v>Zš a Mš Pardubice-Ohrazenice</v>
      </c>
      <c r="F13" s="13"/>
      <c r="G13" s="12"/>
    </row>
    <row r="14" customFormat="false" ht="12.75" hidden="true" customHeight="false" outlineLevel="0" collapsed="false">
      <c r="A14" s="0" t="n">
        <v>3</v>
      </c>
      <c r="B14" s="11" t="n">
        <f aca="false">[3]Přihláška!I22</f>
        <v>0</v>
      </c>
      <c r="C14" s="11" t="n">
        <f aca="false">[3]Přihláška!J22</f>
        <v>0</v>
      </c>
      <c r="D14" s="11" t="n">
        <f aca="false">[3]Přihláška!K22</f>
        <v>2004</v>
      </c>
      <c r="E14" s="16" t="str">
        <f aca="false">[3]Přihláška!$D$6</f>
        <v>Zš a Mš Pardubice-Ohrazenice</v>
      </c>
      <c r="F14" s="13"/>
      <c r="G14" s="12"/>
    </row>
    <row r="15" customFormat="false" ht="12.75" hidden="true" customHeight="false" outlineLevel="0" collapsed="false">
      <c r="A15" s="0" t="n">
        <v>4</v>
      </c>
      <c r="B15" s="11" t="n">
        <f aca="false">[3]Přihláška!I23</f>
        <v>0</v>
      </c>
      <c r="C15" s="11" t="n">
        <f aca="false">[3]Přihláška!J23</f>
        <v>0</v>
      </c>
      <c r="D15" s="11" t="n">
        <f aca="false">[3]Přihláška!K23</f>
        <v>2004</v>
      </c>
      <c r="E15" s="16" t="str">
        <f aca="false">[3]Přihláška!$D$6</f>
        <v>Zš a Mš Pardubice-Ohrazenice</v>
      </c>
      <c r="F15" s="13"/>
      <c r="G15" s="12"/>
    </row>
    <row r="16" customFormat="false" ht="12.75" hidden="false" customHeight="false" outlineLevel="0" collapsed="false">
      <c r="A16" s="0" t="n">
        <v>1</v>
      </c>
      <c r="B16" s="11" t="str">
        <f aca="false">[4]Přihláška!I20</f>
        <v>Nela</v>
      </c>
      <c r="C16" s="11" t="str">
        <f aca="false">[4]Přihláška!J20</f>
        <v>Malinová</v>
      </c>
      <c r="D16" s="11" t="n">
        <f aca="false">[4]Přihláška!K20</f>
        <v>2004</v>
      </c>
      <c r="E16" s="11" t="str">
        <f aca="false">[4]Přihláška!$D$6</f>
        <v>ZŠ Pardubice - Spořilov</v>
      </c>
      <c r="F16" s="13"/>
      <c r="G16" s="12"/>
    </row>
    <row r="17" customFormat="false" ht="12.75" hidden="false" customHeight="false" outlineLevel="0" collapsed="false">
      <c r="A17" s="0" t="n">
        <v>2</v>
      </c>
      <c r="B17" s="11" t="str">
        <f aca="false">[4]Přihláška!I21</f>
        <v>Lucie</v>
      </c>
      <c r="C17" s="11" t="str">
        <f aca="false">[4]Přihláška!J21</f>
        <v>Šturmová</v>
      </c>
      <c r="D17" s="11" t="n">
        <f aca="false">[4]Přihláška!K21</f>
        <v>2004</v>
      </c>
      <c r="E17" s="11" t="str">
        <f aca="false">[4]Přihláška!$D$6</f>
        <v>ZŠ Pardubice - Spořilov</v>
      </c>
      <c r="F17" s="13"/>
      <c r="G17" s="12"/>
    </row>
    <row r="18" customFormat="false" ht="12.75" hidden="false" customHeight="false" outlineLevel="0" collapsed="false">
      <c r="A18" s="0" t="n">
        <v>3</v>
      </c>
      <c r="B18" s="11" t="str">
        <f aca="false">[4]Přihláška!I22</f>
        <v>Martina</v>
      </c>
      <c r="C18" s="11" t="str">
        <f aca="false">[4]Přihláška!J22</f>
        <v>Dědicová</v>
      </c>
      <c r="D18" s="11" t="n">
        <f aca="false">[4]Přihláška!K22</f>
        <v>2004</v>
      </c>
      <c r="E18" s="11" t="str">
        <f aca="false">[4]Přihláška!$D$6</f>
        <v>ZŠ Pardubice - Spořilov</v>
      </c>
      <c r="F18" s="13"/>
      <c r="G18" s="12"/>
    </row>
    <row r="19" customFormat="false" ht="12.75" hidden="false" customHeight="false" outlineLevel="0" collapsed="false">
      <c r="A19" s="0" t="n">
        <v>4</v>
      </c>
      <c r="B19" s="11" t="str">
        <f aca="false">[4]Přihláška!I23</f>
        <v>Hana</v>
      </c>
      <c r="C19" s="11" t="str">
        <f aca="false">[4]Přihláška!J23</f>
        <v>Kutálková</v>
      </c>
      <c r="D19" s="11" t="n">
        <f aca="false">[4]Přihláška!K23</f>
        <v>2004</v>
      </c>
      <c r="E19" s="11" t="str">
        <f aca="false">[4]Přihláška!$D$6</f>
        <v>ZŠ Pardubice - Spořilov</v>
      </c>
      <c r="F19" s="13"/>
      <c r="G19" s="12"/>
    </row>
    <row r="20" customFormat="false" ht="12.75" hidden="true" customHeight="false" outlineLevel="0" collapsed="false">
      <c r="A20" s="0" t="n">
        <v>1</v>
      </c>
      <c r="B20" s="11" t="n">
        <f aca="false">[5]Přihláška!I20</f>
        <v>0</v>
      </c>
      <c r="C20" s="11" t="n">
        <f aca="false">[5]Přihláška!J20</f>
        <v>0</v>
      </c>
      <c r="D20" s="11" t="n">
        <f aca="false">[5]Přihláška!K20</f>
        <v>0</v>
      </c>
      <c r="E20" s="11" t="str">
        <f aca="false">[5]Přihláška!$D$6</f>
        <v>ZŠ Pardubice - Svítkov</v>
      </c>
      <c r="F20" s="13"/>
      <c r="G20" s="12"/>
    </row>
    <row r="21" customFormat="false" ht="12.75" hidden="false" customHeight="false" outlineLevel="0" collapsed="false">
      <c r="A21" s="0" t="n">
        <v>2</v>
      </c>
      <c r="B21" s="11" t="str">
        <f aca="false">[5]Přihláška!I21</f>
        <v>Denisa</v>
      </c>
      <c r="C21" s="11" t="str">
        <f aca="false">[5]Přihláška!J21</f>
        <v>Letková</v>
      </c>
      <c r="D21" s="11" t="n">
        <f aca="false">[5]Přihláška!K21</f>
        <v>2004</v>
      </c>
      <c r="E21" s="11" t="str">
        <f aca="false">[5]Přihláška!$D$6</f>
        <v>ZŠ Pardubice - Svítkov</v>
      </c>
      <c r="F21" s="13"/>
      <c r="G21" s="12"/>
    </row>
    <row r="22" customFormat="false" ht="12.75" hidden="false" customHeight="false" outlineLevel="0" collapsed="false">
      <c r="A22" s="0" t="n">
        <v>3</v>
      </c>
      <c r="B22" s="11" t="str">
        <f aca="false">[5]Přihláška!I22</f>
        <v>Andrea</v>
      </c>
      <c r="C22" s="11" t="str">
        <f aca="false">[5]Přihláška!J22</f>
        <v>Flosová</v>
      </c>
      <c r="D22" s="11" t="n">
        <f aca="false">[5]Přihláška!K22</f>
        <v>2004</v>
      </c>
      <c r="E22" s="11" t="str">
        <f aca="false">[5]Přihláška!$D$6</f>
        <v>ZŠ Pardubice - Svítkov</v>
      </c>
      <c r="F22" s="13"/>
      <c r="G22" s="12"/>
    </row>
    <row r="23" customFormat="false" ht="12.75" hidden="true" customHeight="false" outlineLevel="0" collapsed="false">
      <c r="A23" s="0" t="n">
        <v>4</v>
      </c>
      <c r="B23" s="11" t="n">
        <f aca="false">[5]Přihláška!I23</f>
        <v>0</v>
      </c>
      <c r="C23" s="11" t="n">
        <f aca="false">[5]Přihláška!J23</f>
        <v>0</v>
      </c>
      <c r="D23" s="11" t="n">
        <f aca="false">[5]Přihláška!K23</f>
        <v>2004</v>
      </c>
      <c r="E23" s="11" t="str">
        <f aca="false">[5]Přihláška!$D$6</f>
        <v>ZŠ Pardubice - Svítkov</v>
      </c>
      <c r="F23" s="13"/>
      <c r="G23" s="12"/>
    </row>
    <row r="24" customFormat="false" ht="12.75" hidden="false" customHeight="false" outlineLevel="0" collapsed="false">
      <c r="A24" s="0" t="n">
        <v>1</v>
      </c>
      <c r="B24" s="11" t="str">
        <f aca="false">[6]Přihláška!I20</f>
        <v>Simona</v>
      </c>
      <c r="C24" s="11" t="str">
        <f aca="false">[6]Přihláška!J20</f>
        <v>Ručová</v>
      </c>
      <c r="D24" s="11" t="n">
        <f aca="false">[6]Přihláška!K20</f>
        <v>2004</v>
      </c>
      <c r="E24" s="11" t="str">
        <f aca="false">[6]Přihláška!$D$6</f>
        <v>ZŠ Benešovo náměstí</v>
      </c>
      <c r="F24" s="13"/>
      <c r="G24" s="12"/>
    </row>
    <row r="25" customFormat="false" ht="12.75" hidden="false" customHeight="false" outlineLevel="0" collapsed="false">
      <c r="A25" s="0" t="n">
        <v>2</v>
      </c>
      <c r="B25" s="11" t="str">
        <f aca="false">[6]Přihláška!I21</f>
        <v>Veronika</v>
      </c>
      <c r="C25" s="11" t="str">
        <f aca="false">[6]Přihláška!J21</f>
        <v>Bláhová</v>
      </c>
      <c r="D25" s="11" t="n">
        <f aca="false">[6]Přihláška!K21</f>
        <v>2004</v>
      </c>
      <c r="E25" s="11" t="str">
        <f aca="false">[6]Přihláška!$D$6</f>
        <v>ZŠ Benešovo náměstí</v>
      </c>
      <c r="F25" s="13"/>
      <c r="G25" s="12"/>
    </row>
    <row r="26" customFormat="false" ht="12.75" hidden="false" customHeight="false" outlineLevel="0" collapsed="false">
      <c r="A26" s="0" t="n">
        <v>3</v>
      </c>
      <c r="B26" s="11" t="str">
        <f aca="false">[6]Přihláška!I22</f>
        <v>Natálie</v>
      </c>
      <c r="C26" s="11" t="str">
        <f aca="false">[6]Přihláška!J22</f>
        <v>Machová</v>
      </c>
      <c r="D26" s="11" t="n">
        <f aca="false">[6]Přihláška!K22</f>
        <v>2004</v>
      </c>
      <c r="E26" s="11" t="str">
        <f aca="false">[6]Přihláška!$D$6</f>
        <v>ZŠ Benešovo náměstí</v>
      </c>
      <c r="F26" s="13"/>
      <c r="G26" s="11"/>
    </row>
    <row r="27" customFormat="false" ht="12.75" hidden="false" customHeight="false" outlineLevel="0" collapsed="false">
      <c r="A27" s="0" t="n">
        <v>4</v>
      </c>
      <c r="B27" s="11" t="str">
        <f aca="false">[6]Přihláška!I23</f>
        <v>Tereza</v>
      </c>
      <c r="C27" s="11" t="str">
        <f aca="false">[6]Přihláška!J23</f>
        <v>Puchernová</v>
      </c>
      <c r="D27" s="11" t="n">
        <f aca="false">[6]Přihláška!K23</f>
        <v>2004</v>
      </c>
      <c r="E27" s="11" t="str">
        <f aca="false">[6]Přihláška!$D$6</f>
        <v>ZŠ Benešovo náměstí</v>
      </c>
      <c r="F27" s="13"/>
      <c r="G27" s="12"/>
    </row>
    <row r="28" customFormat="false" ht="12.75" hidden="true" customHeight="false" outlineLevel="0" collapsed="false">
      <c r="A28" s="0" t="n">
        <v>1</v>
      </c>
      <c r="B28" s="11" t="n">
        <f aca="false">[7]Přihláška!I20</f>
        <v>0</v>
      </c>
      <c r="C28" s="11" t="n">
        <f aca="false">[7]Přihláška!J20</f>
        <v>0</v>
      </c>
      <c r="D28" s="11" t="n">
        <f aca="false">[7]Přihláška!K20</f>
        <v>0</v>
      </c>
      <c r="E28" s="11" t="str">
        <f aca="false">[7]Přihláška!$D$6</f>
        <v>ZŠ Bratranců Veverků</v>
      </c>
      <c r="F28" s="13"/>
      <c r="G28" s="12"/>
    </row>
    <row r="29" customFormat="false" ht="12.75" hidden="false" customHeight="false" outlineLevel="0" collapsed="false">
      <c r="A29" s="0" t="n">
        <v>2</v>
      </c>
      <c r="B29" s="11" t="str">
        <f aca="false">[7]Přihláška!I21</f>
        <v>Nelly</v>
      </c>
      <c r="C29" s="11" t="str">
        <f aca="false">[7]Přihláška!J21</f>
        <v>Žďárská</v>
      </c>
      <c r="D29" s="11" t="n">
        <f aca="false">[7]Přihláška!K21</f>
        <v>2004</v>
      </c>
      <c r="E29" s="11" t="str">
        <f aca="false">[7]Přihláška!$D$6</f>
        <v>ZŠ Bratranců Veverků</v>
      </c>
      <c r="F29" s="13"/>
      <c r="G29" s="11"/>
    </row>
    <row r="30" customFormat="false" ht="12.75" hidden="false" customHeight="false" outlineLevel="0" collapsed="false">
      <c r="A30" s="0" t="n">
        <v>3</v>
      </c>
      <c r="B30" s="11" t="str">
        <f aca="false">[7]Přihláška!I22</f>
        <v>Kristýna</v>
      </c>
      <c r="C30" s="11" t="str">
        <f aca="false">[7]Přihláška!J22</f>
        <v>Dudková</v>
      </c>
      <c r="D30" s="11" t="n">
        <f aca="false">[7]Přihláška!K22</f>
        <v>2004</v>
      </c>
      <c r="E30" s="11" t="str">
        <f aca="false">[7]Přihláška!$D$6</f>
        <v>ZŠ Bratranců Veverků</v>
      </c>
      <c r="F30" s="13"/>
      <c r="G30" s="12"/>
    </row>
    <row r="31" customFormat="false" ht="12.75" hidden="false" customHeight="false" outlineLevel="0" collapsed="false">
      <c r="A31" s="0" t="n">
        <v>4</v>
      </c>
      <c r="B31" s="11" t="str">
        <f aca="false">[7]Přihláška!I23</f>
        <v>Jana </v>
      </c>
      <c r="C31" s="11" t="str">
        <f aca="false">[7]Přihláška!J23</f>
        <v>Brandejsová</v>
      </c>
      <c r="D31" s="11" t="n">
        <f aca="false">[7]Přihláška!K23</f>
        <v>2004</v>
      </c>
      <c r="E31" s="11" t="str">
        <f aca="false">[7]Přihláška!$D$6</f>
        <v>ZŠ Bratranců Veverků</v>
      </c>
      <c r="F31" s="13"/>
      <c r="G31" s="12"/>
    </row>
    <row r="32" customFormat="false" ht="12.75" hidden="false" customHeight="false" outlineLevel="0" collapsed="false">
      <c r="A32" s="0" t="n">
        <v>1</v>
      </c>
      <c r="B32" s="11" t="str">
        <f aca="false">[8]Přihláška!I20</f>
        <v>Adéla</v>
      </c>
      <c r="C32" s="11" t="str">
        <f aca="false">[8]Přihláška!J20</f>
        <v>Mertová</v>
      </c>
      <c r="D32" s="11" t="n">
        <f aca="false">[8]Přihláška!K20</f>
        <v>2004</v>
      </c>
      <c r="E32" s="11" t="str">
        <f aca="false">[8]Přihláška!$D$6</f>
        <v>ZŠ J.Ressla Pardubice</v>
      </c>
      <c r="F32" s="13"/>
      <c r="G32" s="12"/>
    </row>
    <row r="33" customFormat="false" ht="12.75" hidden="false" customHeight="false" outlineLevel="0" collapsed="false">
      <c r="A33" s="0" t="n">
        <v>2</v>
      </c>
      <c r="B33" s="11" t="str">
        <f aca="false">[8]Přihláška!I21</f>
        <v>Tereza</v>
      </c>
      <c r="C33" s="11" t="str">
        <f aca="false">[8]Přihláška!J21</f>
        <v>Pevná</v>
      </c>
      <c r="D33" s="11" t="n">
        <f aca="false">[8]Přihláška!K21</f>
        <v>2004</v>
      </c>
      <c r="E33" s="11" t="str">
        <f aca="false">[8]Přihláška!$D$6</f>
        <v>ZŠ J.Ressla Pardubice</v>
      </c>
      <c r="F33" s="13"/>
      <c r="G33" s="12"/>
    </row>
    <row r="34" customFormat="false" ht="12.75" hidden="false" customHeight="false" outlineLevel="0" collapsed="false">
      <c r="A34" s="0" t="n">
        <v>3</v>
      </c>
      <c r="B34" s="11" t="str">
        <f aca="false">[8]Přihláška!I22</f>
        <v>Valérie</v>
      </c>
      <c r="C34" s="11" t="str">
        <f aca="false">[8]Přihláška!J22</f>
        <v>Kadlecová</v>
      </c>
      <c r="D34" s="11" t="n">
        <f aca="false">[8]Přihláška!K22</f>
        <v>2004</v>
      </c>
      <c r="E34" s="11" t="str">
        <f aca="false">[8]Přihláška!$D$6</f>
        <v>ZŠ J.Ressla Pardubice</v>
      </c>
      <c r="F34" s="13"/>
      <c r="G34" s="11"/>
    </row>
    <row r="35" customFormat="false" ht="12.75" hidden="false" customHeight="false" outlineLevel="0" collapsed="false">
      <c r="A35" s="0" t="n">
        <v>4</v>
      </c>
      <c r="B35" s="11" t="str">
        <f aca="false">[8]Přihláška!I23</f>
        <v>Anna</v>
      </c>
      <c r="C35" s="11" t="str">
        <f aca="false">[8]Přihláška!J23</f>
        <v>Borovičková</v>
      </c>
      <c r="D35" s="11" t="n">
        <f aca="false">[8]Přihláška!K23</f>
        <v>2004</v>
      </c>
      <c r="E35" s="11" t="str">
        <f aca="false">[8]Přihláška!$D$6</f>
        <v>ZŠ J.Ressla Pardubice</v>
      </c>
      <c r="F35" s="13"/>
      <c r="G35" s="12"/>
    </row>
    <row r="36" customFormat="false" ht="12.75" hidden="false" customHeight="false" outlineLevel="0" collapsed="false">
      <c r="A36" s="0" t="n">
        <v>1</v>
      </c>
      <c r="B36" s="11" t="str">
        <f aca="false">[9]Přihláška!I20</f>
        <v>Nikola</v>
      </c>
      <c r="C36" s="11" t="str">
        <f aca="false">[9]Přihláška!J20</f>
        <v>Sirůčková</v>
      </c>
      <c r="D36" s="11" t="n">
        <f aca="false">[9]Přihláška!K20</f>
        <v>2004</v>
      </c>
      <c r="E36" s="16" t="str">
        <f aca="false">[9]Přihláška!$D$6</f>
        <v>ZŠ a MŠ Lázně Bohdaneč</v>
      </c>
      <c r="F36" s="13"/>
      <c r="G36" s="12"/>
    </row>
    <row r="37" customFormat="false" ht="12.75" hidden="false" customHeight="false" outlineLevel="0" collapsed="false">
      <c r="A37" s="0" t="n">
        <v>2</v>
      </c>
      <c r="B37" s="11" t="str">
        <f aca="false">[9]Přihláška!I21</f>
        <v>Adéla </v>
      </c>
      <c r="C37" s="11" t="str">
        <f aca="false">[9]Přihláška!J21</f>
        <v>Macháčková</v>
      </c>
      <c r="D37" s="11" t="n">
        <f aca="false">[9]Přihláška!K21</f>
        <v>2004</v>
      </c>
      <c r="E37" s="16" t="str">
        <f aca="false">[9]Přihláška!$D$6</f>
        <v>ZŠ a MŠ Lázně Bohdaneč</v>
      </c>
      <c r="F37" s="13"/>
      <c r="G37" s="12"/>
    </row>
    <row r="38" customFormat="false" ht="12.75" hidden="true" customHeight="false" outlineLevel="0" collapsed="false">
      <c r="A38" s="0" t="n">
        <v>3</v>
      </c>
      <c r="B38" s="11" t="n">
        <f aca="false">[9]Přihláška!I22</f>
        <v>0</v>
      </c>
      <c r="C38" s="11" t="n">
        <f aca="false">[9]Přihláška!J22</f>
        <v>0</v>
      </c>
      <c r="D38" s="11" t="n">
        <f aca="false">[9]Přihláška!K22</f>
        <v>2004</v>
      </c>
      <c r="E38" s="16" t="str">
        <f aca="false">[9]Přihláška!$D$6</f>
        <v>ZŠ a MŠ Lázně Bohdaneč</v>
      </c>
      <c r="F38" s="13"/>
      <c r="G38" s="12"/>
    </row>
    <row r="39" customFormat="false" ht="12.75" hidden="true" customHeight="false" outlineLevel="0" collapsed="false">
      <c r="A39" s="0" t="n">
        <v>4</v>
      </c>
      <c r="B39" s="11" t="n">
        <f aca="false">[9]Přihláška!I23</f>
        <v>0</v>
      </c>
      <c r="C39" s="11" t="n">
        <f aca="false">[9]Přihláška!J23</f>
        <v>0</v>
      </c>
      <c r="D39" s="11" t="n">
        <f aca="false">[9]Přihláška!K23</f>
        <v>2004</v>
      </c>
      <c r="E39" s="16" t="str">
        <f aca="false">[9]Přihláška!$D$6</f>
        <v>ZŠ a MŠ Lázně Bohdaneč</v>
      </c>
      <c r="F39" s="13"/>
      <c r="G39" s="12"/>
    </row>
    <row r="40" customFormat="false" ht="12.75" hidden="false" customHeight="false" outlineLevel="0" collapsed="false">
      <c r="A40" s="0" t="n">
        <v>1</v>
      </c>
      <c r="B40" s="11" t="str">
        <f aca="false">[10]Přihláška!I20</f>
        <v>Karolína</v>
      </c>
      <c r="C40" s="11" t="str">
        <f aca="false">[10]Přihláška!J20</f>
        <v>Ryšavá</v>
      </c>
      <c r="D40" s="11" t="n">
        <f aca="false">[10]Přihláška!K20</f>
        <v>2004</v>
      </c>
      <c r="E40" s="11" t="str">
        <f aca="false">[10]Přihláška!$D$6</f>
        <v>ZŠ Pardubice - Polabiny 1</v>
      </c>
      <c r="F40" s="13"/>
      <c r="G40" s="12"/>
    </row>
    <row r="41" customFormat="false" ht="12.75" hidden="true" customHeight="false" outlineLevel="0" collapsed="false">
      <c r="A41" s="0" t="n">
        <v>2</v>
      </c>
      <c r="B41" s="11" t="n">
        <f aca="false">[10]Přihláška!I21</f>
        <v>0</v>
      </c>
      <c r="C41" s="11" t="n">
        <f aca="false">[10]Přihláška!J21</f>
        <v>0</v>
      </c>
      <c r="D41" s="11" t="n">
        <f aca="false">[10]Přihláška!K21</f>
        <v>0</v>
      </c>
      <c r="E41" s="11" t="str">
        <f aca="false">[10]Přihláška!$D$6</f>
        <v>ZŠ Pardubice - Polabiny 1</v>
      </c>
      <c r="F41" s="13"/>
      <c r="G41" s="12"/>
    </row>
    <row r="42" customFormat="false" ht="12.75" hidden="true" customHeight="false" outlineLevel="0" collapsed="false">
      <c r="A42" s="0" t="n">
        <v>3</v>
      </c>
      <c r="B42" s="11" t="n">
        <f aca="false">[10]Přihláška!I22</f>
        <v>0</v>
      </c>
      <c r="C42" s="11" t="n">
        <f aca="false">[10]Přihláška!J22</f>
        <v>0</v>
      </c>
      <c r="D42" s="11" t="n">
        <f aca="false">[10]Přihláška!K22</f>
        <v>0</v>
      </c>
      <c r="E42" s="11" t="str">
        <f aca="false">[10]Přihláška!$D$6</f>
        <v>ZŠ Pardubice - Polabiny 1</v>
      </c>
      <c r="F42" s="13"/>
      <c r="G42" s="12"/>
    </row>
    <row r="43" customFormat="false" ht="12.75" hidden="true" customHeight="false" outlineLevel="0" collapsed="false">
      <c r="A43" s="0" t="n">
        <v>4</v>
      </c>
      <c r="B43" s="11" t="n">
        <f aca="false">[10]Přihláška!I23</f>
        <v>0</v>
      </c>
      <c r="C43" s="11" t="n">
        <f aca="false">[10]Přihláška!J23</f>
        <v>0</v>
      </c>
      <c r="D43" s="11" t="n">
        <f aca="false">[10]Přihláška!K23</f>
        <v>0</v>
      </c>
      <c r="E43" s="11" t="str">
        <f aca="false">[10]Přihláška!$D$6</f>
        <v>ZŠ Pardubice - Polabiny 1</v>
      </c>
      <c r="F43" s="13"/>
      <c r="G43" s="11"/>
    </row>
    <row r="44" customFormat="false" ht="12.75" hidden="false" customHeight="false" outlineLevel="0" collapsed="false">
      <c r="A44" s="0" t="n">
        <v>1</v>
      </c>
      <c r="B44" s="11" t="str">
        <f aca="false">[11]Přihláška!I20</f>
        <v>Nikol </v>
      </c>
      <c r="C44" s="11" t="str">
        <f aca="false">[11]Přihláška!J20</f>
        <v>Blažková</v>
      </c>
      <c r="D44" s="11" t="n">
        <f aca="false">[11]Přihláška!K20</f>
        <v>2004</v>
      </c>
      <c r="E44" s="11" t="str">
        <f aca="false">[11]Přihláška!$D$6</f>
        <v>ZŠ Pardubice - Polabiny 2</v>
      </c>
      <c r="F44" s="13"/>
      <c r="G44" s="12"/>
    </row>
    <row r="45" customFormat="false" ht="12.75" hidden="false" customHeight="false" outlineLevel="0" collapsed="false">
      <c r="A45" s="0" t="n">
        <v>2</v>
      </c>
      <c r="B45" s="11" t="str">
        <f aca="false">[11]Přihláška!I21</f>
        <v>Anna</v>
      </c>
      <c r="C45" s="11" t="str">
        <f aca="false">[11]Přihláška!J21</f>
        <v>Dostálová</v>
      </c>
      <c r="D45" s="11" t="n">
        <f aca="false">[11]Přihláška!K21</f>
        <v>2004</v>
      </c>
      <c r="E45" s="11" t="str">
        <f aca="false">[11]Přihláška!$D$6</f>
        <v>ZŠ Pardubice - Polabiny 2</v>
      </c>
      <c r="F45" s="13"/>
      <c r="G45" s="12"/>
    </row>
    <row r="46" customFormat="false" ht="12.75" hidden="false" customHeight="false" outlineLevel="0" collapsed="false">
      <c r="A46" s="0" t="n">
        <v>3</v>
      </c>
      <c r="B46" s="11" t="str">
        <f aca="false">[11]Přihláška!I22</f>
        <v>Ema</v>
      </c>
      <c r="C46" s="11" t="str">
        <f aca="false">[11]Přihláška!J22</f>
        <v>Dařbujánová</v>
      </c>
      <c r="D46" s="11" t="n">
        <f aca="false">[11]Přihláška!K22</f>
        <v>2004</v>
      </c>
      <c r="E46" s="11" t="str">
        <f aca="false">[11]Přihláška!$D$6</f>
        <v>ZŠ Pardubice - Polabiny 2</v>
      </c>
      <c r="F46" s="13"/>
      <c r="G46" s="12"/>
    </row>
    <row r="47" customFormat="false" ht="12.75" hidden="false" customHeight="false" outlineLevel="0" collapsed="false">
      <c r="A47" s="0" t="n">
        <v>4</v>
      </c>
      <c r="B47" s="11" t="str">
        <f aca="false">[11]Přihláška!I23</f>
        <v>Aneta</v>
      </c>
      <c r="C47" s="11" t="str">
        <f aca="false">[11]Přihláška!J23</f>
        <v>Zemanová</v>
      </c>
      <c r="D47" s="11" t="n">
        <f aca="false">[11]Přihláška!K23</f>
        <v>2004</v>
      </c>
      <c r="E47" s="11" t="str">
        <f aca="false">[11]Přihláška!$D$6</f>
        <v>ZŠ Pardubice - Polabiny 2</v>
      </c>
      <c r="F47" s="13"/>
      <c r="G47" s="12"/>
    </row>
    <row r="48" customFormat="false" ht="12.75" hidden="false" customHeight="false" outlineLevel="0" collapsed="false">
      <c r="A48" s="0" t="n">
        <v>1</v>
      </c>
      <c r="B48" s="11" t="str">
        <f aca="false">[12]Přihláška!I20</f>
        <v>Tereza</v>
      </c>
      <c r="C48" s="11" t="str">
        <f aca="false">[12]Přihláška!J20</f>
        <v>Králová</v>
      </c>
      <c r="D48" s="11" t="n">
        <f aca="false">[12]Přihláška!K20</f>
        <v>2004</v>
      </c>
      <c r="E48" s="11" t="str">
        <f aca="false">[12]Přihláška!$D$6</f>
        <v>ZŠ Pardubice - Polabiny 3</v>
      </c>
      <c r="F48" s="13"/>
      <c r="G48" s="12"/>
    </row>
    <row r="49" customFormat="false" ht="12.75" hidden="false" customHeight="false" outlineLevel="0" collapsed="false">
      <c r="A49" s="0" t="n">
        <v>2</v>
      </c>
      <c r="B49" s="11" t="str">
        <f aca="false">[12]Přihláška!I21</f>
        <v>Anna</v>
      </c>
      <c r="C49" s="11" t="str">
        <f aca="false">[12]Přihláška!J21</f>
        <v>Sytko</v>
      </c>
      <c r="D49" s="11" t="n">
        <f aca="false">[12]Přihláška!K21</f>
        <v>2004</v>
      </c>
      <c r="E49" s="11" t="str">
        <f aca="false">[12]Přihláška!$D$6</f>
        <v>ZŠ Pardubice - Polabiny 3</v>
      </c>
      <c r="F49" s="13"/>
      <c r="G49" s="12"/>
    </row>
    <row r="50" customFormat="false" ht="12.75" hidden="false" customHeight="false" outlineLevel="0" collapsed="false">
      <c r="A50" s="0" t="n">
        <v>3</v>
      </c>
      <c r="B50" s="11" t="str">
        <f aca="false">[12]Přihláška!I22</f>
        <v>Monika</v>
      </c>
      <c r="C50" s="11" t="str">
        <f aca="false">[12]Přihláška!J22</f>
        <v>Zyklová</v>
      </c>
      <c r="D50" s="11" t="n">
        <f aca="false">[12]Přihláška!K22</f>
        <v>2004</v>
      </c>
      <c r="E50" s="11" t="str">
        <f aca="false">[12]Přihláška!$D$6</f>
        <v>ZŠ Pardubice - Polabiny 3</v>
      </c>
      <c r="F50" s="13"/>
      <c r="G50" s="12"/>
    </row>
    <row r="51" customFormat="false" ht="12.75" hidden="false" customHeight="false" outlineLevel="0" collapsed="false">
      <c r="A51" s="0" t="n">
        <v>4</v>
      </c>
      <c r="B51" s="11" t="str">
        <f aca="false">[12]Přihláška!I23</f>
        <v>Nikol</v>
      </c>
      <c r="C51" s="11" t="str">
        <f aca="false">[12]Přihláška!J23</f>
        <v>Zyklová</v>
      </c>
      <c r="D51" s="11" t="n">
        <f aca="false">[12]Přihláška!K23</f>
        <v>2004</v>
      </c>
      <c r="E51" s="11" t="str">
        <f aca="false">[12]Přihláška!$D$6</f>
        <v>ZŠ Pardubice - Polabiny 3</v>
      </c>
      <c r="F51" s="13"/>
      <c r="G51" s="12"/>
    </row>
    <row r="52" customFormat="false" ht="12.75" hidden="false" customHeight="false" outlineLevel="0" collapsed="false">
      <c r="A52" s="0" t="n">
        <v>1</v>
      </c>
      <c r="B52" s="11" t="str">
        <f aca="false">[13]Přihláška!I20</f>
        <v>Jessica </v>
      </c>
      <c r="C52" s="11" t="str">
        <f aca="false">[13]Přihláška!J20</f>
        <v>Vaisová</v>
      </c>
      <c r="D52" s="11" t="n">
        <f aca="false">[13]Přihláška!K20</f>
        <v>2004</v>
      </c>
      <c r="E52" s="16" t="str">
        <f aca="false">[13]Přihláška!$D$6</f>
        <v>ZŠ a MŠ Řečany nad Labem</v>
      </c>
      <c r="F52" s="13"/>
      <c r="G52" s="12"/>
    </row>
    <row r="53" customFormat="false" ht="12.75" hidden="true" customHeight="false" outlineLevel="0" collapsed="false">
      <c r="A53" s="0" t="n">
        <v>2</v>
      </c>
      <c r="B53" s="11" t="n">
        <f aca="false">[13]Přihláška!I21</f>
        <v>0</v>
      </c>
      <c r="C53" s="11" t="n">
        <f aca="false">[13]Přihláška!J21</f>
        <v>0</v>
      </c>
      <c r="D53" s="11" t="n">
        <f aca="false">[13]Přihláška!K21</f>
        <v>2004</v>
      </c>
      <c r="E53" s="16" t="str">
        <f aca="false">[13]Přihláška!$D$6</f>
        <v>ZŠ a MŠ Řečany nad Labem</v>
      </c>
      <c r="F53" s="13"/>
      <c r="G53" s="12"/>
    </row>
    <row r="54" customFormat="false" ht="12.75" hidden="true" customHeight="false" outlineLevel="0" collapsed="false">
      <c r="A54" s="0" t="n">
        <v>3</v>
      </c>
      <c r="B54" s="11" t="n">
        <f aca="false">[13]Přihláška!I22</f>
        <v>0</v>
      </c>
      <c r="C54" s="11" t="n">
        <f aca="false">[13]Přihláška!J22</f>
        <v>0</v>
      </c>
      <c r="D54" s="11" t="n">
        <f aca="false">[13]Přihláška!K22</f>
        <v>2004</v>
      </c>
      <c r="E54" s="16" t="str">
        <f aca="false">[13]Přihláška!$D$6</f>
        <v>ZŠ a MŠ Řečany nad Labem</v>
      </c>
      <c r="F54" s="13"/>
      <c r="G54" s="12"/>
    </row>
    <row r="55" customFormat="false" ht="12.75" hidden="true" customHeight="false" outlineLevel="0" collapsed="false">
      <c r="A55" s="0" t="n">
        <v>4</v>
      </c>
      <c r="B55" s="11" t="n">
        <f aca="false">[13]Přihláška!I23</f>
        <v>0</v>
      </c>
      <c r="C55" s="11" t="n">
        <f aca="false">[13]Přihláška!J23</f>
        <v>0</v>
      </c>
      <c r="D55" s="11" t="n">
        <f aca="false">[13]Přihláška!K23</f>
        <v>2004</v>
      </c>
      <c r="E55" s="16" t="str">
        <f aca="false">[13]Přihláška!$D$6</f>
        <v>ZŠ a MŠ Řečany nad Labem</v>
      </c>
      <c r="F55" s="13"/>
      <c r="G55" s="12"/>
    </row>
    <row r="56" customFormat="false" ht="12.75" hidden="true" customHeight="false" outlineLevel="0" collapsed="false">
      <c r="A56" s="0" t="n">
        <v>1</v>
      </c>
      <c r="B56" s="11" t="n">
        <f aca="false">[14]Přihláška!I20</f>
        <v>0</v>
      </c>
      <c r="C56" s="11" t="n">
        <f aca="false">[14]Přihláška!J20</f>
        <v>0</v>
      </c>
      <c r="D56" s="11" t="n">
        <f aca="false">[14]Přihláška!K20</f>
        <v>2004</v>
      </c>
      <c r="E56" s="11" t="str">
        <f aca="false">[14]Přihláška!$D$6</f>
        <v>ZŠ Sezemice</v>
      </c>
      <c r="F56" s="13"/>
      <c r="G56" s="12"/>
    </row>
    <row r="57" customFormat="false" ht="12.75" hidden="true" customHeight="false" outlineLevel="0" collapsed="false">
      <c r="A57" s="0" t="n">
        <v>2</v>
      </c>
      <c r="B57" s="11" t="n">
        <f aca="false">[14]Přihláška!I21</f>
        <v>0</v>
      </c>
      <c r="C57" s="11" t="n">
        <f aca="false">[14]Přihláška!J21</f>
        <v>0</v>
      </c>
      <c r="D57" s="11" t="n">
        <f aca="false">[14]Přihláška!K21</f>
        <v>2004</v>
      </c>
      <c r="E57" s="11" t="str">
        <f aca="false">[14]Přihláška!$D$6</f>
        <v>ZŠ Sezemice</v>
      </c>
      <c r="F57" s="13"/>
      <c r="G57" s="12"/>
    </row>
    <row r="58" customFormat="false" ht="12.75" hidden="true" customHeight="false" outlineLevel="0" collapsed="false">
      <c r="A58" s="0" t="n">
        <v>3</v>
      </c>
      <c r="B58" s="11" t="n">
        <f aca="false">[14]Přihláška!I22</f>
        <v>0</v>
      </c>
      <c r="C58" s="11" t="n">
        <f aca="false">[14]Přihláška!J22</f>
        <v>0</v>
      </c>
      <c r="D58" s="11" t="n">
        <f aca="false">[14]Přihláška!K22</f>
        <v>2004</v>
      </c>
      <c r="E58" s="11" t="str">
        <f aca="false">[14]Přihláška!$D$6</f>
        <v>ZŠ Sezemice</v>
      </c>
      <c r="F58" s="13"/>
      <c r="G58" s="12"/>
    </row>
    <row r="59" customFormat="false" ht="12.75" hidden="true" customHeight="false" outlineLevel="0" collapsed="false">
      <c r="A59" s="0" t="n">
        <v>4</v>
      </c>
      <c r="B59" s="11" t="n">
        <f aca="false">[14]Přihláška!I23</f>
        <v>0</v>
      </c>
      <c r="C59" s="11" t="n">
        <f aca="false">[14]Přihláška!J23</f>
        <v>0</v>
      </c>
      <c r="D59" s="11" t="n">
        <f aca="false">[14]Přihláška!K23</f>
        <v>2004</v>
      </c>
      <c r="E59" s="11" t="str">
        <f aca="false">[14]Přihláška!$D$6</f>
        <v>ZŠ Sezemice</v>
      </c>
      <c r="F59" s="13"/>
      <c r="G59" s="12"/>
    </row>
    <row r="60" customFormat="false" ht="12.75" hidden="false" customHeight="false" outlineLevel="0" collapsed="false">
      <c r="A60" s="0" t="n">
        <v>1</v>
      </c>
      <c r="B60" s="11" t="str">
        <f aca="false">[15]Přihláška!I20</f>
        <v>Karolína </v>
      </c>
      <c r="C60" s="11" t="str">
        <f aca="false">[15]Přihláška!J20</f>
        <v>Jiráková</v>
      </c>
      <c r="D60" s="11" t="n">
        <f aca="false">[15]Přihláška!K20</f>
        <v>2004</v>
      </c>
      <c r="E60" s="16" t="str">
        <f aca="false">[15]Přihláška!$D$6</f>
        <v>ZŠ Staňkova Pardubice</v>
      </c>
      <c r="F60" s="13"/>
      <c r="G60" s="12"/>
    </row>
    <row r="61" customFormat="false" ht="12.75" hidden="false" customHeight="false" outlineLevel="0" collapsed="false">
      <c r="A61" s="0" t="n">
        <v>2</v>
      </c>
      <c r="B61" s="11" t="str">
        <f aca="false">[15]Přihláška!I21</f>
        <v>Kristýna</v>
      </c>
      <c r="C61" s="11" t="str">
        <f aca="false">[15]Přihláška!J21</f>
        <v>Kamenická</v>
      </c>
      <c r="D61" s="11" t="n">
        <f aca="false">[15]Přihláška!K21</f>
        <v>2004</v>
      </c>
      <c r="E61" s="16" t="str">
        <f aca="false">[15]Přihláška!$D$6</f>
        <v>ZŠ Staňkova Pardubice</v>
      </c>
      <c r="F61" s="13"/>
      <c r="G61" s="12"/>
    </row>
    <row r="62" customFormat="false" ht="12.75" hidden="false" customHeight="false" outlineLevel="0" collapsed="false">
      <c r="A62" s="0" t="n">
        <v>3</v>
      </c>
      <c r="B62" s="11" t="str">
        <f aca="false">[15]Přihláška!I22</f>
        <v>Kateřina</v>
      </c>
      <c r="C62" s="11" t="str">
        <f aca="false">[15]Přihláška!J22</f>
        <v>Kvapilová</v>
      </c>
      <c r="D62" s="11" t="n">
        <f aca="false">[15]Přihláška!K22</f>
        <v>2004</v>
      </c>
      <c r="E62" s="16" t="str">
        <f aca="false">[15]Přihláška!$D$6</f>
        <v>ZŠ Staňkova Pardubice</v>
      </c>
      <c r="F62" s="13"/>
      <c r="G62" s="12"/>
    </row>
    <row r="63" customFormat="false" ht="12.75" hidden="true" customHeight="false" outlineLevel="0" collapsed="false">
      <c r="A63" s="0" t="n">
        <v>4</v>
      </c>
      <c r="B63" s="11" t="n">
        <f aca="false">[15]Přihláška!I23</f>
        <v>0</v>
      </c>
      <c r="C63" s="11" t="n">
        <f aca="false">[15]Přihláška!J23</f>
        <v>0</v>
      </c>
      <c r="D63" s="11" t="n">
        <f aca="false">[15]Přihláška!K23</f>
        <v>2004</v>
      </c>
      <c r="E63" s="16" t="str">
        <f aca="false">[15]Přihláška!$D$6</f>
        <v>ZŠ Staňkova Pardubice</v>
      </c>
      <c r="F63" s="13"/>
      <c r="G63" s="12"/>
    </row>
    <row r="64" customFormat="false" ht="12.75" hidden="false" customHeight="false" outlineLevel="0" collapsed="false">
      <c r="A64" s="0" t="n">
        <v>1</v>
      </c>
      <c r="B64" s="11" t="str">
        <f aca="false">[16]Přihláška!I20</f>
        <v>Klára</v>
      </c>
      <c r="C64" s="11" t="str">
        <f aca="false">[16]Přihláška!J20</f>
        <v>Kopejtková</v>
      </c>
      <c r="D64" s="11" t="n">
        <f aca="false">[16]Přihláška!K20</f>
        <v>2004</v>
      </c>
      <c r="E64" s="11" t="str">
        <f aca="false">[16]Přihláška!$D$6</f>
        <v>ZŠ Studánka</v>
      </c>
      <c r="F64" s="13"/>
      <c r="G64" s="12"/>
    </row>
    <row r="65" customFormat="false" ht="12.75" hidden="false" customHeight="false" outlineLevel="0" collapsed="false">
      <c r="A65" s="0" t="n">
        <v>2</v>
      </c>
      <c r="B65" s="11" t="str">
        <f aca="false">[16]Přihláška!I21</f>
        <v>Nikola</v>
      </c>
      <c r="C65" s="11" t="str">
        <f aca="false">[16]Přihláška!J21</f>
        <v>Kotiková</v>
      </c>
      <c r="D65" s="11" t="n">
        <f aca="false">[16]Přihláška!K21</f>
        <v>2004</v>
      </c>
      <c r="E65" s="11" t="str">
        <f aca="false">[16]Přihláška!$D$6</f>
        <v>ZŠ Studánka</v>
      </c>
      <c r="F65" s="13"/>
      <c r="G65" s="12"/>
    </row>
    <row r="66" customFormat="false" ht="12.75" hidden="false" customHeight="false" outlineLevel="0" collapsed="false">
      <c r="A66" s="0" t="n">
        <v>3</v>
      </c>
      <c r="B66" s="11" t="str">
        <f aca="false">[16]Přihláška!I22</f>
        <v>Jolana</v>
      </c>
      <c r="C66" s="11" t="str">
        <f aca="false">[16]Přihláška!J22</f>
        <v>Silingerová</v>
      </c>
      <c r="D66" s="11" t="n">
        <f aca="false">[16]Přihláška!K22</f>
        <v>2004</v>
      </c>
      <c r="E66" s="11" t="str">
        <f aca="false">[16]Přihláška!$D$6</f>
        <v>ZŠ Studánka</v>
      </c>
      <c r="F66" s="13"/>
      <c r="G66" s="12"/>
    </row>
    <row r="67" customFormat="false" ht="12.75" hidden="false" customHeight="false" outlineLevel="0" collapsed="false">
      <c r="A67" s="0" t="n">
        <v>4</v>
      </c>
      <c r="B67" s="11" t="str">
        <f aca="false">[16]Přihláška!I23</f>
        <v>Elena</v>
      </c>
      <c r="C67" s="11" t="str">
        <f aca="false">[16]Přihláška!J23</f>
        <v>Hrdá</v>
      </c>
      <c r="D67" s="11" t="n">
        <f aca="false">[16]Přihláška!K23</f>
        <v>2004</v>
      </c>
      <c r="E67" s="11" t="str">
        <f aca="false">[16]Přihláška!$D$6</f>
        <v>ZŠ Studánka</v>
      </c>
      <c r="F67" s="13"/>
      <c r="G67" s="12"/>
    </row>
    <row r="68" customFormat="false" ht="12.75" hidden="false" customHeight="false" outlineLevel="0" collapsed="false">
      <c r="A68" s="0" t="n">
        <v>1</v>
      </c>
      <c r="B68" s="11" t="str">
        <f aca="false">[17]Přihláška!I20</f>
        <v>Vanda</v>
      </c>
      <c r="C68" s="11" t="str">
        <f aca="false">[17]Přihláška!J20</f>
        <v>Čapková</v>
      </c>
      <c r="D68" s="11" t="n">
        <f aca="false">[17]Přihláška!K20</f>
        <v>2004</v>
      </c>
      <c r="E68" s="16" t="str">
        <f aca="false">[17]Přihláška!$D$6</f>
        <v>ZŠ Pardubice, Závodu míru</v>
      </c>
      <c r="F68" s="13"/>
      <c r="G68" s="12"/>
    </row>
    <row r="69" customFormat="false" ht="12.75" hidden="false" customHeight="false" outlineLevel="0" collapsed="false">
      <c r="A69" s="0" t="n">
        <v>2</v>
      </c>
      <c r="B69" s="11" t="str">
        <f aca="false">[17]Přihláška!I21</f>
        <v>Andrea</v>
      </c>
      <c r="C69" s="11" t="str">
        <f aca="false">[17]Přihláška!J21</f>
        <v>Mazalová</v>
      </c>
      <c r="D69" s="11" t="n">
        <f aca="false">[17]Přihláška!K21</f>
        <v>2004</v>
      </c>
      <c r="E69" s="16" t="str">
        <f aca="false">[17]Přihláška!$D$6</f>
        <v>ZŠ Pardubice, Závodu míru</v>
      </c>
      <c r="F69" s="13"/>
      <c r="G69" s="12"/>
    </row>
    <row r="70" customFormat="false" ht="12.75" hidden="false" customHeight="false" outlineLevel="0" collapsed="false">
      <c r="A70" s="0" t="n">
        <v>3</v>
      </c>
      <c r="B70" s="11" t="str">
        <f aca="false">[17]Přihláška!I22</f>
        <v>Eva</v>
      </c>
      <c r="C70" s="11" t="str">
        <f aca="false">[17]Přihláška!J22</f>
        <v>Pokorná</v>
      </c>
      <c r="D70" s="11" t="n">
        <f aca="false">[17]Přihláška!K22</f>
        <v>2004</v>
      </c>
      <c r="E70" s="16" t="str">
        <f aca="false">[17]Přihláška!$D$6</f>
        <v>ZŠ Pardubice, Závodu míru</v>
      </c>
      <c r="F70" s="13"/>
      <c r="G70" s="12"/>
    </row>
    <row r="71" customFormat="false" ht="12.75" hidden="false" customHeight="false" outlineLevel="0" collapsed="false">
      <c r="A71" s="0" t="n">
        <v>4</v>
      </c>
      <c r="B71" s="11" t="str">
        <f aca="false">[17]Přihláška!I23</f>
        <v>Lucie</v>
      </c>
      <c r="C71" s="11" t="str">
        <f aca="false">[17]Přihláška!J23</f>
        <v>Weinzetlová</v>
      </c>
      <c r="D71" s="11" t="n">
        <f aca="false">[17]Přihláška!K23</f>
        <v>2004</v>
      </c>
      <c r="E71" s="16" t="str">
        <f aca="false">[17]Přihláška!$D$6</f>
        <v>ZŠ Pardubice, Závodu míru</v>
      </c>
      <c r="F71" s="13"/>
      <c r="G71" s="12"/>
    </row>
    <row r="72" customFormat="false" ht="12.75" hidden="true" customHeight="false" outlineLevel="0" collapsed="false">
      <c r="A72" s="0" t="n">
        <v>1</v>
      </c>
      <c r="B72" s="11" t="n">
        <f aca="false">[18]Přihláška!I20</f>
        <v>0</v>
      </c>
      <c r="C72" s="11" t="n">
        <f aca="false">[18]Přihláška!J20</f>
        <v>0</v>
      </c>
      <c r="D72" s="11" t="n">
        <f aca="false">[18]Přihláška!K20</f>
        <v>2004</v>
      </c>
      <c r="E72" s="11" t="str">
        <f aca="false">[18]Přihláška!$D$6</f>
        <v>ZŠ Zdechovice</v>
      </c>
      <c r="F72" s="13"/>
      <c r="G72" s="12"/>
    </row>
    <row r="73" customFormat="false" ht="12.75" hidden="true" customHeight="false" outlineLevel="0" collapsed="false">
      <c r="A73" s="0" t="n">
        <v>2</v>
      </c>
      <c r="B73" s="11" t="n">
        <f aca="false">[18]Přihláška!I21</f>
        <v>0</v>
      </c>
      <c r="C73" s="11" t="n">
        <f aca="false">[18]Přihláška!J21</f>
        <v>0</v>
      </c>
      <c r="D73" s="11" t="n">
        <f aca="false">[18]Přihláška!K21</f>
        <v>2004</v>
      </c>
      <c r="E73" s="11" t="str">
        <f aca="false">[18]Přihláška!$D$6</f>
        <v>ZŠ Zdechovice</v>
      </c>
      <c r="F73" s="13"/>
      <c r="G73" s="12"/>
    </row>
    <row r="74" customFormat="false" ht="12.75" hidden="true" customHeight="false" outlineLevel="0" collapsed="false">
      <c r="A74" s="0" t="n">
        <v>3</v>
      </c>
      <c r="B74" s="11" t="n">
        <f aca="false">[18]Přihláška!I22</f>
        <v>0</v>
      </c>
      <c r="C74" s="11" t="n">
        <f aca="false">[18]Přihláška!J22</f>
        <v>0</v>
      </c>
      <c r="D74" s="11" t="n">
        <f aca="false">[18]Přihláška!K22</f>
        <v>2004</v>
      </c>
      <c r="E74" s="11" t="str">
        <f aca="false">[18]Přihláška!$D$6</f>
        <v>ZŠ Zdechovice</v>
      </c>
      <c r="F74" s="13"/>
      <c r="G74" s="12"/>
    </row>
    <row r="75" customFormat="false" ht="12.75" hidden="true" customHeight="false" outlineLevel="0" collapsed="false">
      <c r="A75" s="0" t="n">
        <v>4</v>
      </c>
      <c r="B75" s="11" t="n">
        <f aca="false">[18]Přihláška!I23</f>
        <v>0</v>
      </c>
      <c r="C75" s="11" t="n">
        <f aca="false">[18]Přihláška!J23</f>
        <v>0</v>
      </c>
      <c r="D75" s="11" t="n">
        <f aca="false">[18]Přihláška!K23</f>
        <v>2004</v>
      </c>
      <c r="E75" s="11" t="str">
        <f aca="false">[18]Přihláška!$D$6</f>
        <v>ZŠ Zdechovice</v>
      </c>
      <c r="F75" s="13"/>
      <c r="G75" s="12"/>
    </row>
    <row r="76" customFormat="false" ht="12.75" hidden="true" customHeight="false" outlineLevel="0" collapsed="false">
      <c r="A76" s="0" t="n">
        <v>1</v>
      </c>
      <c r="B76" s="11" t="n">
        <f aca="false">[19]Přihláška!I20</f>
        <v>0</v>
      </c>
      <c r="C76" s="11" t="n">
        <f aca="false">[19]Přihláška!J20</f>
        <v>0</v>
      </c>
      <c r="D76" s="11" t="n">
        <f aca="false">[19]Přihláška!K20</f>
        <v>2004</v>
      </c>
      <c r="E76" s="11" t="str">
        <f aca="false">[19]Přihláška!$D$6</f>
        <v>KZŠ Noe Pardubice</v>
      </c>
      <c r="F76" s="13"/>
      <c r="G76" s="12"/>
    </row>
    <row r="77" customFormat="false" ht="12.75" hidden="true" customHeight="false" outlineLevel="0" collapsed="false">
      <c r="A77" s="0" t="n">
        <v>2</v>
      </c>
      <c r="B77" s="11" t="n">
        <f aca="false">[19]Přihláška!I21</f>
        <v>0</v>
      </c>
      <c r="C77" s="11" t="n">
        <f aca="false">[19]Přihláška!J21</f>
        <v>0</v>
      </c>
      <c r="D77" s="11" t="n">
        <f aca="false">[19]Přihláška!K21</f>
        <v>2004</v>
      </c>
      <c r="E77" s="11" t="str">
        <f aca="false">[19]Přihláška!$D$6</f>
        <v>KZŠ Noe Pardubice</v>
      </c>
      <c r="F77" s="13"/>
      <c r="G77" s="12"/>
    </row>
    <row r="78" customFormat="false" ht="12.75" hidden="true" customHeight="false" outlineLevel="0" collapsed="false">
      <c r="A78" s="0" t="n">
        <v>3</v>
      </c>
      <c r="B78" s="11" t="n">
        <f aca="false">[19]Přihláška!I22</f>
        <v>0</v>
      </c>
      <c r="C78" s="11" t="n">
        <f aca="false">[19]Přihláška!J22</f>
        <v>0</v>
      </c>
      <c r="D78" s="11" t="n">
        <f aca="false">[19]Přihláška!K22</f>
        <v>2004</v>
      </c>
      <c r="E78" s="11" t="str">
        <f aca="false">[19]Přihláška!$D$6</f>
        <v>KZŠ Noe Pardubice</v>
      </c>
      <c r="F78" s="13"/>
      <c r="G78" s="12"/>
    </row>
    <row r="79" customFormat="false" ht="12.75" hidden="true" customHeight="false" outlineLevel="0" collapsed="false">
      <c r="A79" s="0" t="n">
        <v>4</v>
      </c>
      <c r="B79" s="11" t="n">
        <f aca="false">[19]Přihláška!I23</f>
        <v>0</v>
      </c>
      <c r="C79" s="11" t="n">
        <f aca="false">[19]Přihláška!J23</f>
        <v>0</v>
      </c>
      <c r="D79" s="11" t="n">
        <f aca="false">[19]Přihláška!K23</f>
        <v>2004</v>
      </c>
      <c r="E79" s="11" t="str">
        <f aca="false">[19]Přihláška!$D$6</f>
        <v>KZŠ Noe Pardubice</v>
      </c>
      <c r="F79" s="13"/>
      <c r="G79" s="12"/>
    </row>
    <row r="80" customFormat="false" ht="12.75" hidden="true" customHeight="false" outlineLevel="0" collapsed="false">
      <c r="B80" s="11" t="n">
        <f aca="false">[20]Přihláška!I20</f>
        <v>0</v>
      </c>
      <c r="C80" s="11" t="n">
        <f aca="false">[20]Přihláška!J20</f>
        <v>0</v>
      </c>
      <c r="D80" s="11" t="n">
        <f aca="false">[20]Přihláška!K20</f>
        <v>2004</v>
      </c>
      <c r="E80" s="11" t="str">
        <f aca="false">[20]Přihláška!$D$6</f>
        <v>ZŠ Mikulovice</v>
      </c>
      <c r="F80" s="13"/>
      <c r="G80" s="12"/>
    </row>
    <row r="81" customFormat="false" ht="12.75" hidden="true" customHeight="false" outlineLevel="0" collapsed="false">
      <c r="B81" s="11" t="n">
        <f aca="false">[20]Přihláška!I21</f>
        <v>0</v>
      </c>
      <c r="C81" s="11" t="n">
        <f aca="false">[20]Přihláška!J21</f>
        <v>0</v>
      </c>
      <c r="D81" s="11" t="n">
        <f aca="false">[20]Přihláška!K21</f>
        <v>2004</v>
      </c>
      <c r="E81" s="11" t="str">
        <f aca="false">[20]Přihláška!$D$6</f>
        <v>ZŠ Mikulovice</v>
      </c>
      <c r="F81" s="13"/>
      <c r="G81" s="12"/>
    </row>
    <row r="82" customFormat="false" ht="12.75" hidden="true" customHeight="false" outlineLevel="0" collapsed="false">
      <c r="B82" s="11" t="n">
        <f aca="false">[20]Přihláška!I22</f>
        <v>0</v>
      </c>
      <c r="C82" s="11" t="n">
        <f aca="false">[20]Přihláška!J22</f>
        <v>0</v>
      </c>
      <c r="D82" s="11" t="n">
        <f aca="false">[20]Přihláška!K22</f>
        <v>2004</v>
      </c>
      <c r="E82" s="11" t="str">
        <f aca="false">[20]Přihláška!$D$6</f>
        <v>ZŠ Mikulovice</v>
      </c>
      <c r="F82" s="13"/>
      <c r="G82" s="12"/>
    </row>
    <row r="83" customFormat="false" ht="12.75" hidden="true" customHeight="false" outlineLevel="0" collapsed="false">
      <c r="B83" s="11" t="n">
        <f aca="false">[20]Přihláška!I23</f>
        <v>0</v>
      </c>
      <c r="C83" s="11" t="n">
        <f aca="false">[20]Přihláška!J23</f>
        <v>0</v>
      </c>
      <c r="D83" s="11" t="n">
        <f aca="false">[20]Přihláška!K23</f>
        <v>2004</v>
      </c>
      <c r="E83" s="11" t="str">
        <f aca="false">[20]Přihláška!$D$6</f>
        <v>ZŠ Mikulovice</v>
      </c>
      <c r="F83" s="13"/>
      <c r="G83" s="12"/>
    </row>
  </sheetData>
  <autoFilter ref="B3:G83"/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.
Datum: 23.9.2014</oddHeader>
    <oddFooter>&amp;L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1" ySplit="0" topLeftCell="B1" activePane="topRight" state="frozen"/>
      <selection pane="topLeft" activeCell="A30" activeCellId="0" sqref="A30"/>
      <selection pane="topRight" activeCell="A4" activeCellId="0" sqref="A4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23" width="5.99"/>
    <col collapsed="false" customWidth="true" hidden="false" outlineLevel="0" max="5" min="5" style="0" width="23.7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5</v>
      </c>
      <c r="B1" s="2"/>
      <c r="C1" s="2"/>
      <c r="D1" s="24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2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116</v>
      </c>
      <c r="C4" s="11" t="s">
        <v>117</v>
      </c>
      <c r="D4" s="26" t="n">
        <v>2004</v>
      </c>
      <c r="E4" s="16" t="s">
        <v>10</v>
      </c>
      <c r="F4" s="13" t="n">
        <v>8.33</v>
      </c>
      <c r="G4" s="12"/>
    </row>
    <row r="5" customFormat="false" ht="12.75" hidden="false" customHeight="false" outlineLevel="0" collapsed="false">
      <c r="A5" s="14" t="n">
        <v>1</v>
      </c>
      <c r="B5" s="14" t="s">
        <v>118</v>
      </c>
      <c r="C5" s="14" t="s">
        <v>119</v>
      </c>
      <c r="D5" s="26" t="n">
        <v>2004</v>
      </c>
      <c r="E5" s="16" t="s">
        <v>13</v>
      </c>
      <c r="F5" s="13" t="n">
        <v>9.46</v>
      </c>
      <c r="G5" s="12"/>
    </row>
    <row r="6" customFormat="false" ht="12.75" hidden="false" customHeight="false" outlineLevel="0" collapsed="false">
      <c r="A6" s="14" t="n">
        <v>1</v>
      </c>
      <c r="B6" s="14" t="s">
        <v>47</v>
      </c>
      <c r="C6" s="14" t="s">
        <v>120</v>
      </c>
      <c r="D6" s="26" t="n">
        <v>2004</v>
      </c>
      <c r="E6" s="16" t="s">
        <v>121</v>
      </c>
      <c r="F6" s="13" t="n">
        <v>9.4</v>
      </c>
      <c r="G6" s="12"/>
    </row>
    <row r="7" customFormat="false" ht="12.75" hidden="false" customHeight="false" outlineLevel="0" collapsed="false">
      <c r="A7" s="14" t="n">
        <v>1</v>
      </c>
      <c r="B7" s="14" t="s">
        <v>49</v>
      </c>
      <c r="C7" s="14" t="s">
        <v>122</v>
      </c>
      <c r="D7" s="26" t="n">
        <v>2004</v>
      </c>
      <c r="E7" s="16" t="s">
        <v>30</v>
      </c>
      <c r="F7" s="13" t="n">
        <v>9.29</v>
      </c>
      <c r="G7" s="12"/>
    </row>
    <row r="8" customFormat="false" ht="12.75" hidden="false" customHeight="false" outlineLevel="0" collapsed="false">
      <c r="A8" s="11" t="n">
        <v>2</v>
      </c>
      <c r="B8" s="11" t="s">
        <v>123</v>
      </c>
      <c r="C8" s="11" t="s">
        <v>124</v>
      </c>
      <c r="D8" s="27" t="n">
        <v>2004</v>
      </c>
      <c r="E8" s="16" t="s">
        <v>10</v>
      </c>
      <c r="F8" s="13" t="n">
        <v>9.68</v>
      </c>
      <c r="G8" s="12"/>
    </row>
    <row r="9" customFormat="false" ht="12.75" hidden="false" customHeight="false" outlineLevel="0" collapsed="false">
      <c r="A9" s="11" t="n">
        <v>2</v>
      </c>
      <c r="B9" s="11" t="s">
        <v>53</v>
      </c>
      <c r="C9" s="11" t="s">
        <v>125</v>
      </c>
      <c r="D9" s="27" t="n">
        <v>2004</v>
      </c>
      <c r="E9" s="16" t="s">
        <v>16</v>
      </c>
      <c r="F9" s="13" t="n">
        <v>8.99</v>
      </c>
      <c r="G9" s="12"/>
    </row>
    <row r="10" customFormat="false" ht="12.75" hidden="false" customHeight="false" outlineLevel="0" collapsed="false">
      <c r="A10" s="14" t="n">
        <v>2</v>
      </c>
      <c r="B10" s="14" t="s">
        <v>126</v>
      </c>
      <c r="C10" s="14" t="s">
        <v>127</v>
      </c>
      <c r="D10" s="26" t="n">
        <v>2004</v>
      </c>
      <c r="E10" s="16" t="s">
        <v>128</v>
      </c>
      <c r="F10" s="13" t="n">
        <v>9.9</v>
      </c>
      <c r="G10" s="12"/>
    </row>
    <row r="11" customFormat="false" ht="12.75" hidden="false" customHeight="false" outlineLevel="0" collapsed="false">
      <c r="A11" s="14" t="n">
        <v>2</v>
      </c>
      <c r="B11" s="14" t="s">
        <v>47</v>
      </c>
      <c r="C11" s="14" t="s">
        <v>129</v>
      </c>
      <c r="D11" s="26" t="n">
        <v>2004</v>
      </c>
      <c r="E11" s="16" t="s">
        <v>55</v>
      </c>
      <c r="F11" s="13" t="n">
        <v>9.64</v>
      </c>
      <c r="G11" s="12"/>
    </row>
    <row r="12" customFormat="false" ht="12.75" hidden="false" customHeight="false" outlineLevel="0" collapsed="false">
      <c r="A12" s="11" t="n">
        <v>3</v>
      </c>
      <c r="B12" s="11" t="s">
        <v>130</v>
      </c>
      <c r="C12" s="11" t="s">
        <v>124</v>
      </c>
      <c r="D12" s="27" t="n">
        <v>2004</v>
      </c>
      <c r="E12" s="16" t="s">
        <v>10</v>
      </c>
      <c r="F12" s="13" t="n">
        <v>9.72</v>
      </c>
      <c r="G12" s="11"/>
    </row>
    <row r="13" customFormat="false" ht="12.75" hidden="false" customHeight="false" outlineLevel="0" collapsed="false">
      <c r="A13" s="14" t="n">
        <v>3</v>
      </c>
      <c r="B13" s="14" t="s">
        <v>31</v>
      </c>
      <c r="C13" s="14" t="s">
        <v>131</v>
      </c>
      <c r="D13" s="26" t="n">
        <v>2004</v>
      </c>
      <c r="E13" s="16" t="s">
        <v>16</v>
      </c>
      <c r="F13" s="13" t="n">
        <v>8.77</v>
      </c>
      <c r="G13" s="12"/>
    </row>
    <row r="14" customFormat="false" ht="12.75" hidden="false" customHeight="false" outlineLevel="0" collapsed="false">
      <c r="A14" s="14" t="n">
        <v>3</v>
      </c>
      <c r="B14" s="14" t="s">
        <v>39</v>
      </c>
      <c r="C14" s="14" t="s">
        <v>48</v>
      </c>
      <c r="D14" s="26" t="n">
        <v>2004</v>
      </c>
      <c r="E14" s="16" t="s">
        <v>19</v>
      </c>
      <c r="F14" s="13" t="n">
        <v>9.27</v>
      </c>
      <c r="G14" s="12"/>
    </row>
    <row r="15" customFormat="false" ht="12.75" hidden="false" customHeight="false" outlineLevel="0" collapsed="false">
      <c r="A15" s="11" t="n">
        <v>3</v>
      </c>
      <c r="B15" s="11" t="s">
        <v>132</v>
      </c>
      <c r="C15" s="11" t="s">
        <v>133</v>
      </c>
      <c r="D15" s="27" t="n">
        <v>2004</v>
      </c>
      <c r="E15" s="16" t="s">
        <v>64</v>
      </c>
      <c r="F15" s="13" t="n">
        <v>9.3</v>
      </c>
      <c r="G15" s="12"/>
    </row>
    <row r="16" customFormat="false" ht="12.75" hidden="false" customHeight="false" outlineLevel="0" collapsed="false">
      <c r="A16" s="14" t="n">
        <v>4</v>
      </c>
      <c r="B16" s="14" t="s">
        <v>134</v>
      </c>
      <c r="C16" s="14" t="s">
        <v>135</v>
      </c>
      <c r="D16" s="26" t="n">
        <v>2004</v>
      </c>
      <c r="E16" s="16" t="s">
        <v>10</v>
      </c>
      <c r="F16" s="13" t="n">
        <v>10.02</v>
      </c>
      <c r="G16" s="12"/>
    </row>
    <row r="17" customFormat="false" ht="12.75" hidden="false" customHeight="false" outlineLevel="0" collapsed="false">
      <c r="A17" s="14" t="n">
        <v>4</v>
      </c>
      <c r="B17" s="14" t="s">
        <v>136</v>
      </c>
      <c r="C17" s="14" t="s">
        <v>137</v>
      </c>
      <c r="D17" s="26" t="n">
        <v>2004</v>
      </c>
      <c r="E17" s="16" t="s">
        <v>27</v>
      </c>
      <c r="F17" s="13" t="n">
        <v>9.43</v>
      </c>
      <c r="G17" s="12"/>
    </row>
    <row r="18" customFormat="false" ht="12.75" hidden="false" customHeight="false" outlineLevel="0" collapsed="false">
      <c r="A18" s="11" t="n">
        <v>4</v>
      </c>
      <c r="B18" s="11" t="s">
        <v>31</v>
      </c>
      <c r="C18" s="11" t="s">
        <v>37</v>
      </c>
      <c r="D18" s="27" t="n">
        <v>2004</v>
      </c>
      <c r="E18" s="16" t="s">
        <v>30</v>
      </c>
      <c r="F18" s="13" t="n">
        <v>9.84</v>
      </c>
      <c r="G18" s="12"/>
    </row>
    <row r="19" customFormat="false" ht="12.75" hidden="false" customHeight="false" outlineLevel="0" collapsed="false">
      <c r="A19" s="11" t="n">
        <v>4</v>
      </c>
      <c r="B19" s="11" t="s">
        <v>138</v>
      </c>
      <c r="C19" s="11" t="s">
        <v>139</v>
      </c>
      <c r="D19" s="27" t="n">
        <v>2004</v>
      </c>
      <c r="E19" s="16" t="s">
        <v>55</v>
      </c>
      <c r="F19" s="13" t="n">
        <v>9.99</v>
      </c>
      <c r="G19" s="12"/>
    </row>
    <row r="20" customFormat="false" ht="12.75" hidden="false" customHeight="false" outlineLevel="0" collapsed="false">
      <c r="A20" s="14" t="n">
        <v>5</v>
      </c>
      <c r="B20" s="14" t="s">
        <v>140</v>
      </c>
      <c r="C20" s="14" t="s">
        <v>141</v>
      </c>
      <c r="D20" s="26" t="n">
        <v>2004</v>
      </c>
      <c r="E20" s="16" t="s">
        <v>22</v>
      </c>
      <c r="F20" s="13" t="n">
        <v>10.91</v>
      </c>
      <c r="G20" s="11"/>
    </row>
    <row r="21" customFormat="false" ht="12.75" hidden="false" customHeight="false" outlineLevel="0" collapsed="false">
      <c r="A21" s="11" t="n">
        <v>5</v>
      </c>
      <c r="B21" s="11" t="s">
        <v>142</v>
      </c>
      <c r="C21" s="11" t="s">
        <v>143</v>
      </c>
      <c r="D21" s="27" t="n">
        <v>2004</v>
      </c>
      <c r="E21" s="16" t="s">
        <v>16</v>
      </c>
      <c r="F21" s="13" t="n">
        <v>8.57</v>
      </c>
      <c r="G21" s="12"/>
    </row>
    <row r="22" customFormat="false" ht="12.75" hidden="false" customHeight="false" outlineLevel="0" collapsed="false">
      <c r="A22" s="14" t="n">
        <v>5</v>
      </c>
      <c r="B22" s="14" t="s">
        <v>144</v>
      </c>
      <c r="C22" s="14" t="s">
        <v>145</v>
      </c>
      <c r="D22" s="26" t="n">
        <v>2004</v>
      </c>
      <c r="E22" s="16" t="s">
        <v>19</v>
      </c>
      <c r="F22" s="13" t="n">
        <v>9.15</v>
      </c>
      <c r="G22" s="12"/>
    </row>
    <row r="23" customFormat="false" ht="12.75" hidden="false" customHeight="false" outlineLevel="0" collapsed="false">
      <c r="A23" s="11" t="n">
        <v>5</v>
      </c>
      <c r="B23" s="11" t="s">
        <v>136</v>
      </c>
      <c r="C23" s="11" t="s">
        <v>146</v>
      </c>
      <c r="D23" s="27" t="n">
        <v>2004</v>
      </c>
      <c r="E23" s="16" t="s">
        <v>38</v>
      </c>
      <c r="F23" s="13" t="n">
        <v>9.65</v>
      </c>
      <c r="G23" s="12"/>
    </row>
    <row r="24" customFormat="false" ht="12.75" hidden="false" customHeight="false" outlineLevel="0" collapsed="false">
      <c r="A24" s="14" t="n">
        <v>6</v>
      </c>
      <c r="B24" s="14" t="s">
        <v>147</v>
      </c>
      <c r="C24" s="14" t="s">
        <v>148</v>
      </c>
      <c r="D24" s="26" t="n">
        <v>2004</v>
      </c>
      <c r="E24" s="16" t="s">
        <v>22</v>
      </c>
      <c r="F24" s="13"/>
      <c r="G24" s="12"/>
    </row>
    <row r="25" customFormat="false" ht="12.75" hidden="false" customHeight="false" outlineLevel="0" collapsed="false">
      <c r="A25" s="14" t="n">
        <v>6</v>
      </c>
      <c r="B25" s="14" t="s">
        <v>149</v>
      </c>
      <c r="C25" s="14" t="s">
        <v>150</v>
      </c>
      <c r="D25" s="26" t="n">
        <v>2004</v>
      </c>
      <c r="E25" s="16" t="s">
        <v>27</v>
      </c>
      <c r="F25" s="13" t="n">
        <v>9.31</v>
      </c>
      <c r="G25" s="12"/>
    </row>
    <row r="26" customFormat="false" ht="12.75" hidden="false" customHeight="false" outlineLevel="0" collapsed="false">
      <c r="A26" s="14" t="n">
        <v>6</v>
      </c>
      <c r="B26" s="14" t="s">
        <v>41</v>
      </c>
      <c r="C26" s="14" t="s">
        <v>151</v>
      </c>
      <c r="D26" s="26" t="n">
        <v>2004</v>
      </c>
      <c r="E26" s="16" t="s">
        <v>19</v>
      </c>
      <c r="F26" s="13" t="n">
        <v>9.41</v>
      </c>
      <c r="G26" s="12"/>
    </row>
    <row r="27" customFormat="false" ht="12.75" hidden="false" customHeight="false" outlineLevel="0" collapsed="false">
      <c r="A27" s="14" t="n">
        <v>6</v>
      </c>
      <c r="B27" s="14" t="s">
        <v>152</v>
      </c>
      <c r="C27" s="14" t="s">
        <v>153</v>
      </c>
      <c r="D27" s="26" t="n">
        <v>2004</v>
      </c>
      <c r="E27" s="16" t="s">
        <v>55</v>
      </c>
      <c r="F27" s="13" t="n">
        <v>9.8</v>
      </c>
      <c r="G27" s="12"/>
    </row>
    <row r="28" customFormat="false" ht="12.75" hidden="false" customHeight="false" outlineLevel="0" collapsed="false">
      <c r="A28" s="14" t="n">
        <v>7</v>
      </c>
      <c r="B28" s="14" t="s">
        <v>154</v>
      </c>
      <c r="C28" s="14" t="s">
        <v>155</v>
      </c>
      <c r="D28" s="26" t="n">
        <v>2004</v>
      </c>
      <c r="E28" s="16" t="s">
        <v>22</v>
      </c>
      <c r="F28" s="13" t="n">
        <v>9.2</v>
      </c>
      <c r="G28" s="12"/>
    </row>
    <row r="29" customFormat="false" ht="12.75" hidden="false" customHeight="false" outlineLevel="0" collapsed="false">
      <c r="A29" s="14" t="n">
        <v>7</v>
      </c>
      <c r="B29" s="14" t="s">
        <v>35</v>
      </c>
      <c r="C29" s="14" t="s">
        <v>156</v>
      </c>
      <c r="D29" s="26" t="n">
        <v>2004</v>
      </c>
      <c r="E29" s="16" t="s">
        <v>16</v>
      </c>
      <c r="F29" s="13"/>
      <c r="G29" s="12"/>
    </row>
    <row r="30" customFormat="false" ht="12.75" hidden="false" customHeight="false" outlineLevel="0" collapsed="false">
      <c r="A30" s="11" t="n">
        <v>7</v>
      </c>
      <c r="B30" s="11" t="s">
        <v>157</v>
      </c>
      <c r="C30" s="11" t="s">
        <v>158</v>
      </c>
      <c r="D30" s="26" t="n">
        <v>2004</v>
      </c>
      <c r="E30" s="16" t="s">
        <v>121</v>
      </c>
      <c r="F30" s="13" t="n">
        <v>9.96</v>
      </c>
      <c r="G30" s="12"/>
    </row>
    <row r="31" customFormat="false" ht="12.75" hidden="false" customHeight="false" outlineLevel="0" collapsed="false">
      <c r="A31" s="14" t="n">
        <v>7</v>
      </c>
      <c r="B31" s="14" t="s">
        <v>159</v>
      </c>
      <c r="C31" s="14" t="s">
        <v>160</v>
      </c>
      <c r="D31" s="26" t="n">
        <v>2004</v>
      </c>
      <c r="E31" s="16" t="s">
        <v>38</v>
      </c>
      <c r="F31" s="13" t="n">
        <v>9.29</v>
      </c>
      <c r="G31" s="12"/>
    </row>
    <row r="32" customFormat="false" ht="12.75" hidden="false" customHeight="false" outlineLevel="0" collapsed="false">
      <c r="A32" s="11" t="n">
        <v>8</v>
      </c>
      <c r="B32" s="11" t="s">
        <v>161</v>
      </c>
      <c r="C32" s="11" t="s">
        <v>162</v>
      </c>
      <c r="D32" s="26" t="n">
        <v>2004</v>
      </c>
      <c r="E32" s="16" t="s">
        <v>57</v>
      </c>
      <c r="F32" s="13" t="n">
        <v>9.12</v>
      </c>
      <c r="G32" s="12"/>
    </row>
    <row r="33" customFormat="false" ht="12.75" hidden="false" customHeight="false" outlineLevel="0" collapsed="false">
      <c r="A33" s="11" t="n">
        <v>8</v>
      </c>
      <c r="B33" s="11" t="s">
        <v>163</v>
      </c>
      <c r="C33" s="11" t="s">
        <v>164</v>
      </c>
      <c r="D33" s="26" t="n">
        <v>2004</v>
      </c>
      <c r="E33" s="16" t="s">
        <v>27</v>
      </c>
      <c r="F33" s="13" t="n">
        <v>10.1</v>
      </c>
      <c r="G33" s="12"/>
    </row>
    <row r="34" customFormat="false" ht="12.75" hidden="false" customHeight="false" outlineLevel="0" collapsed="false">
      <c r="A34" s="14" t="n">
        <v>8</v>
      </c>
      <c r="B34" s="14" t="s">
        <v>165</v>
      </c>
      <c r="C34" s="14" t="s">
        <v>166</v>
      </c>
      <c r="D34" s="26" t="n">
        <v>2004</v>
      </c>
      <c r="E34" s="16" t="s">
        <v>19</v>
      </c>
      <c r="F34" s="13" t="n">
        <v>9.83</v>
      </c>
      <c r="G34" s="12"/>
    </row>
    <row r="35" customFormat="false" ht="12.75" hidden="false" customHeight="false" outlineLevel="0" collapsed="false">
      <c r="A35" s="11" t="n">
        <v>8</v>
      </c>
      <c r="B35" s="11" t="s">
        <v>167</v>
      </c>
      <c r="C35" s="11" t="s">
        <v>168</v>
      </c>
      <c r="D35" s="27" t="n">
        <v>2004</v>
      </c>
      <c r="E35" s="16" t="s">
        <v>64</v>
      </c>
      <c r="F35" s="13" t="n">
        <v>10.28</v>
      </c>
      <c r="G35" s="12"/>
    </row>
    <row r="36" customFormat="false" ht="12.75" hidden="false" customHeight="false" outlineLevel="0" collapsed="false">
      <c r="A36" s="11" t="n">
        <v>9</v>
      </c>
      <c r="B36" s="11" t="s">
        <v>92</v>
      </c>
      <c r="C36" s="11" t="s">
        <v>169</v>
      </c>
      <c r="D36" s="27" t="n">
        <v>2004</v>
      </c>
      <c r="E36" s="16" t="s">
        <v>57</v>
      </c>
      <c r="F36" s="13" t="n">
        <v>10.42</v>
      </c>
      <c r="G36" s="12"/>
    </row>
    <row r="37" customFormat="false" ht="12.75" hidden="false" customHeight="false" outlineLevel="0" collapsed="false">
      <c r="A37" s="11" t="n">
        <v>9</v>
      </c>
      <c r="B37" s="11" t="s">
        <v>92</v>
      </c>
      <c r="C37" s="11" t="s">
        <v>170</v>
      </c>
      <c r="D37" s="27" t="n">
        <v>2004</v>
      </c>
      <c r="E37" s="16" t="s">
        <v>128</v>
      </c>
      <c r="F37" s="13" t="n">
        <v>9.79</v>
      </c>
      <c r="G37" s="12"/>
    </row>
    <row r="38" customFormat="false" ht="12.75" hidden="false" customHeight="false" outlineLevel="0" collapsed="false">
      <c r="A38" s="11" t="n">
        <v>9</v>
      </c>
      <c r="B38" s="11" t="s">
        <v>165</v>
      </c>
      <c r="C38" s="11" t="s">
        <v>171</v>
      </c>
      <c r="D38" s="27" t="n">
        <v>2004</v>
      </c>
      <c r="E38" s="16" t="s">
        <v>30</v>
      </c>
      <c r="F38" s="13" t="n">
        <v>9.46</v>
      </c>
      <c r="G38" s="12"/>
    </row>
    <row r="39" customFormat="false" ht="12.75" hidden="false" customHeight="false" outlineLevel="0" collapsed="false">
      <c r="A39" s="11" t="n">
        <v>9</v>
      </c>
      <c r="B39" s="11" t="s">
        <v>43</v>
      </c>
      <c r="C39" s="11" t="s">
        <v>172</v>
      </c>
      <c r="D39" s="27" t="n">
        <v>2004</v>
      </c>
      <c r="E39" s="16" t="s">
        <v>64</v>
      </c>
      <c r="F39" s="13" t="n">
        <v>9.4</v>
      </c>
      <c r="G39" s="12"/>
    </row>
    <row r="40" customFormat="false" ht="12.75" hidden="false" customHeight="false" outlineLevel="0" collapsed="false">
      <c r="A40" s="14" t="n">
        <v>10</v>
      </c>
      <c r="B40" s="14" t="s">
        <v>173</v>
      </c>
      <c r="C40" s="14" t="s">
        <v>174</v>
      </c>
      <c r="D40" s="26" t="n">
        <v>2004</v>
      </c>
      <c r="E40" s="16" t="s">
        <v>25</v>
      </c>
      <c r="F40" s="13" t="s">
        <v>175</v>
      </c>
      <c r="G40" s="12"/>
    </row>
    <row r="41" customFormat="false" ht="12.75" hidden="false" customHeight="false" outlineLevel="0" collapsed="false">
      <c r="A41" s="11" t="n">
        <v>10</v>
      </c>
      <c r="B41" s="11" t="s">
        <v>17</v>
      </c>
      <c r="C41" s="11" t="s">
        <v>176</v>
      </c>
      <c r="D41" s="27" t="n">
        <v>2004</v>
      </c>
      <c r="E41" s="16" t="s">
        <v>177</v>
      </c>
      <c r="F41" s="13" t="n">
        <v>10.17</v>
      </c>
      <c r="G41" s="12"/>
    </row>
    <row r="42" customFormat="false" ht="12.75" hidden="false" customHeight="false" outlineLevel="0" collapsed="false">
      <c r="A42" s="14" t="n">
        <v>10</v>
      </c>
      <c r="B42" s="14" t="s">
        <v>178</v>
      </c>
      <c r="C42" s="14" t="s">
        <v>122</v>
      </c>
      <c r="D42" s="26" t="n">
        <v>2004</v>
      </c>
      <c r="E42" s="16" t="s">
        <v>30</v>
      </c>
      <c r="F42" s="13" t="n">
        <v>9.54</v>
      </c>
      <c r="G42" s="12"/>
    </row>
    <row r="43" customFormat="false" ht="12.75" hidden="false" customHeight="false" outlineLevel="0" collapsed="false">
      <c r="A43" s="14" t="n">
        <v>10</v>
      </c>
      <c r="B43" s="14" t="s">
        <v>179</v>
      </c>
      <c r="C43" s="14" t="s">
        <v>180</v>
      </c>
      <c r="D43" s="26" t="n">
        <v>2004</v>
      </c>
      <c r="E43" s="16" t="s">
        <v>181</v>
      </c>
      <c r="F43" s="13" t="n">
        <v>9.19</v>
      </c>
      <c r="G43" s="11"/>
    </row>
    <row r="44" customFormat="false" ht="12.75" hidden="false" customHeight="false" outlineLevel="0" collapsed="false">
      <c r="A44" s="14" t="n">
        <v>11</v>
      </c>
      <c r="B44" s="14" t="s">
        <v>67</v>
      </c>
      <c r="C44" s="14" t="s">
        <v>182</v>
      </c>
      <c r="D44" s="26" t="n">
        <v>2004</v>
      </c>
      <c r="E44" s="16" t="s">
        <v>13</v>
      </c>
      <c r="F44" s="13" t="n">
        <v>9.6</v>
      </c>
      <c r="G44" s="12"/>
    </row>
    <row r="45" customFormat="false" ht="12.75" hidden="false" customHeight="false" outlineLevel="0" collapsed="false">
      <c r="A45" s="14" t="n">
        <v>11</v>
      </c>
      <c r="B45" s="14" t="s">
        <v>165</v>
      </c>
      <c r="C45" s="14" t="s">
        <v>183</v>
      </c>
      <c r="D45" s="26" t="n">
        <v>2004</v>
      </c>
      <c r="E45" s="16" t="s">
        <v>128</v>
      </c>
      <c r="F45" s="13" t="n">
        <v>9.06</v>
      </c>
      <c r="G45" s="12"/>
    </row>
    <row r="46" customFormat="false" ht="12.75" hidden="false" customHeight="false" outlineLevel="0" collapsed="false">
      <c r="A46" s="11" t="n">
        <v>11</v>
      </c>
      <c r="B46" s="11" t="s">
        <v>28</v>
      </c>
      <c r="C46" s="11" t="s">
        <v>184</v>
      </c>
      <c r="D46" s="27" t="n">
        <v>2004</v>
      </c>
      <c r="E46" s="16" t="s">
        <v>38</v>
      </c>
      <c r="F46" s="13" t="n">
        <v>9.62</v>
      </c>
      <c r="G46" s="12"/>
    </row>
    <row r="47" customFormat="false" ht="12.75" hidden="false" customHeight="false" outlineLevel="0" collapsed="false">
      <c r="A47" s="14" t="n">
        <v>12</v>
      </c>
      <c r="B47" s="14" t="s">
        <v>185</v>
      </c>
      <c r="C47" s="14" t="s">
        <v>186</v>
      </c>
      <c r="D47" s="26" t="n">
        <v>2004</v>
      </c>
      <c r="E47" s="16" t="s">
        <v>13</v>
      </c>
      <c r="F47" s="13" t="n">
        <v>10.09</v>
      </c>
      <c r="G47" s="12"/>
    </row>
    <row r="48" customFormat="false" ht="12.75" hidden="false" customHeight="false" outlineLevel="0" collapsed="false">
      <c r="A48" s="14" t="n">
        <v>12</v>
      </c>
      <c r="B48" s="14" t="s">
        <v>31</v>
      </c>
      <c r="C48" s="14" t="s">
        <v>187</v>
      </c>
      <c r="D48" s="26" t="n">
        <v>2004</v>
      </c>
      <c r="E48" s="16" t="s">
        <v>128</v>
      </c>
      <c r="F48" s="13" t="n">
        <v>9.59</v>
      </c>
      <c r="G48" s="12"/>
    </row>
    <row r="49" customFormat="false" ht="12.75" hidden="false" customHeight="false" outlineLevel="0" collapsed="false">
      <c r="A49" s="14" t="n">
        <v>12</v>
      </c>
      <c r="B49" s="14" t="s">
        <v>62</v>
      </c>
      <c r="C49" s="14" t="s">
        <v>188</v>
      </c>
      <c r="D49" s="26" t="n">
        <v>2004</v>
      </c>
      <c r="E49" s="16" t="s">
        <v>55</v>
      </c>
      <c r="F49" s="13" t="n">
        <v>8.95</v>
      </c>
      <c r="G49" s="11"/>
    </row>
    <row r="50" customFormat="false" ht="12.75" hidden="false" customHeight="false" outlineLevel="0" collapsed="false">
      <c r="A50" s="11" t="n">
        <v>13</v>
      </c>
      <c r="B50" s="11" t="s">
        <v>189</v>
      </c>
      <c r="C50" s="11" t="s">
        <v>190</v>
      </c>
      <c r="D50" s="27" t="n">
        <v>2004</v>
      </c>
      <c r="E50" s="16" t="s">
        <v>13</v>
      </c>
      <c r="F50" s="13" t="n">
        <v>9.25</v>
      </c>
      <c r="G50" s="15"/>
    </row>
    <row r="51" customFormat="false" ht="12.75" hidden="false" customHeight="false" outlineLevel="0" collapsed="false">
      <c r="A51" s="11" t="n">
        <v>13</v>
      </c>
      <c r="B51" s="11" t="s">
        <v>67</v>
      </c>
      <c r="C51" s="11" t="s">
        <v>191</v>
      </c>
      <c r="D51" s="27" t="n">
        <v>2004</v>
      </c>
      <c r="E51" s="16" t="s">
        <v>64</v>
      </c>
      <c r="F51" s="13"/>
      <c r="G51" s="15"/>
    </row>
    <row r="52" customFormat="false" ht="12.75" hidden="false" customHeight="false" outlineLevel="0" collapsed="false">
      <c r="A52" s="11" t="n">
        <v>13</v>
      </c>
      <c r="B52" s="11" t="s">
        <v>43</v>
      </c>
      <c r="C52" s="11" t="s">
        <v>192</v>
      </c>
      <c r="D52" s="26" t="n">
        <v>2004</v>
      </c>
      <c r="E52" s="16" t="s">
        <v>25</v>
      </c>
      <c r="F52" s="13" t="n">
        <v>10.14</v>
      </c>
      <c r="G52" s="12"/>
    </row>
    <row r="53" customFormat="false" ht="12.75" hidden="false" customHeight="false" outlineLevel="0" collapsed="false">
      <c r="A53" s="11"/>
      <c r="B53" s="11"/>
      <c r="C53" s="11"/>
      <c r="D53" s="27"/>
      <c r="E53" s="11"/>
      <c r="F53" s="13"/>
      <c r="G53" s="12"/>
    </row>
    <row r="54" customFormat="false" ht="12.75" hidden="false" customHeight="false" outlineLevel="0" collapsed="false">
      <c r="A54" s="11"/>
      <c r="B54" s="11"/>
      <c r="C54" s="11"/>
      <c r="D54" s="27"/>
      <c r="E54" s="11"/>
      <c r="F54" s="13"/>
      <c r="G54" s="12"/>
    </row>
    <row r="55" customFormat="false" ht="12.75" hidden="false" customHeight="false" outlineLevel="0" collapsed="false">
      <c r="A55" s="11"/>
      <c r="B55" s="11"/>
      <c r="C55" s="11"/>
      <c r="D55" s="27"/>
      <c r="E55" s="11"/>
      <c r="F55" s="13"/>
      <c r="G55" s="12"/>
    </row>
    <row r="56" customFormat="false" ht="12.75" hidden="false" customHeight="false" outlineLevel="0" collapsed="false">
      <c r="A56" s="11"/>
      <c r="B56" s="11"/>
      <c r="C56" s="11"/>
      <c r="D56" s="27"/>
      <c r="E56" s="11"/>
      <c r="F56" s="13"/>
      <c r="G56" s="15"/>
    </row>
    <row r="57" customFormat="false" ht="12.75" hidden="false" customHeight="false" outlineLevel="0" collapsed="false">
      <c r="B57" s="11"/>
      <c r="C57" s="11"/>
      <c r="D57" s="27"/>
      <c r="E57" s="11"/>
      <c r="F57" s="13"/>
      <c r="G57" s="15"/>
    </row>
    <row r="58" customFormat="false" ht="12.75" hidden="false" customHeight="false" outlineLevel="0" collapsed="false">
      <c r="B58" s="11"/>
      <c r="C58" s="11"/>
      <c r="D58" s="27"/>
      <c r="E58" s="11"/>
      <c r="F58" s="13"/>
      <c r="G58" s="12"/>
    </row>
    <row r="59" customFormat="false" ht="12.75" hidden="false" customHeight="false" outlineLevel="0" collapsed="false">
      <c r="B59" s="11"/>
      <c r="C59" s="11"/>
      <c r="D59" s="27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27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27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27"/>
      <c r="E62" s="11"/>
      <c r="F62" s="13"/>
      <c r="G62" s="15"/>
    </row>
    <row r="63" customFormat="false" ht="12.75" hidden="false" customHeight="false" outlineLevel="0" collapsed="false">
      <c r="B63" s="11"/>
      <c r="C63" s="11"/>
      <c r="D63" s="27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27"/>
      <c r="E64" s="11"/>
      <c r="F64" s="13"/>
      <c r="G64" s="12"/>
    </row>
    <row r="65" customFormat="false" ht="12.75" hidden="false" customHeight="false" outlineLevel="0" collapsed="false">
      <c r="B65" s="11"/>
      <c r="C65" s="11"/>
      <c r="D65" s="27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27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27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27"/>
      <c r="E68" s="11"/>
      <c r="F68" s="13"/>
      <c r="G68" s="15"/>
    </row>
    <row r="69" customFormat="false" ht="12.75" hidden="false" customHeight="false" outlineLevel="0" collapsed="false">
      <c r="B69" s="11"/>
      <c r="C69" s="11"/>
      <c r="D69" s="27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27"/>
      <c r="E70" s="11"/>
      <c r="F70" s="13"/>
      <c r="G70" s="12"/>
    </row>
    <row r="71" customFormat="false" ht="12.75" hidden="false" customHeight="false" outlineLevel="0" collapsed="false">
      <c r="B71" s="11"/>
      <c r="C71" s="11"/>
      <c r="D71" s="27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27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27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27"/>
      <c r="E74" s="11"/>
      <c r="F74" s="13"/>
      <c r="G74" s="15"/>
    </row>
    <row r="75" customFormat="false" ht="12.75" hidden="false" customHeight="false" outlineLevel="0" collapsed="false">
      <c r="B75" s="11"/>
      <c r="C75" s="11"/>
      <c r="D75" s="27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27"/>
      <c r="E76" s="11"/>
      <c r="F76" s="13"/>
      <c r="G76" s="12"/>
    </row>
    <row r="77" customFormat="false" ht="12.75" hidden="false" customHeight="false" outlineLevel="0" collapsed="false">
      <c r="B77" s="11"/>
      <c r="C77" s="11"/>
      <c r="D77" s="27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27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27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27"/>
      <c r="E80" s="11"/>
      <c r="F80" s="13"/>
      <c r="G80" s="15"/>
    </row>
    <row r="81" customFormat="false" ht="12.75" hidden="false" customHeight="false" outlineLevel="0" collapsed="false">
      <c r="B81" s="11"/>
      <c r="C81" s="11"/>
      <c r="D81" s="27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27"/>
      <c r="E82" s="11"/>
      <c r="F82" s="13"/>
      <c r="G82" s="12"/>
    </row>
    <row r="83" customFormat="false" ht="12.75" hidden="false" customHeight="false" outlineLevel="0" collapsed="false">
      <c r="B83" s="11"/>
      <c r="C83" s="11"/>
      <c r="D83" s="27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27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27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27"/>
      <c r="E86" s="11"/>
      <c r="F86" s="13"/>
      <c r="G86" s="15"/>
    </row>
    <row r="87" customFormat="false" ht="12.75" hidden="false" customHeight="false" outlineLevel="0" collapsed="false">
      <c r="B87" s="11"/>
      <c r="C87" s="11"/>
      <c r="D87" s="27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27"/>
      <c r="E88" s="11"/>
      <c r="F88" s="13"/>
      <c r="G88" s="12"/>
    </row>
    <row r="89" customFormat="false" ht="12.75" hidden="false" customHeight="false" outlineLevel="0" collapsed="false">
      <c r="B89" s="11"/>
      <c r="C89" s="11"/>
      <c r="D89" s="27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27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27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27"/>
      <c r="E92" s="11"/>
      <c r="F92" s="13"/>
      <c r="G92" s="15"/>
    </row>
    <row r="93" customFormat="false" ht="12.75" hidden="false" customHeight="false" outlineLevel="0" collapsed="false">
      <c r="B93" s="11"/>
      <c r="C93" s="11"/>
      <c r="D93" s="27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27"/>
      <c r="E94" s="11"/>
      <c r="F94" s="13"/>
      <c r="G94" s="12"/>
    </row>
    <row r="95" customFormat="false" ht="12.75" hidden="false" customHeight="false" outlineLevel="0" collapsed="false">
      <c r="B95" s="11"/>
      <c r="C95" s="11"/>
      <c r="D95" s="27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27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27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27"/>
      <c r="E98" s="11"/>
      <c r="F98" s="13"/>
      <c r="G98" s="15"/>
    </row>
    <row r="99" customFormat="false" ht="12.75" hidden="false" customHeight="false" outlineLevel="0" collapsed="false">
      <c r="B99" s="11"/>
      <c r="C99" s="11"/>
      <c r="D99" s="27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27"/>
      <c r="E100" s="11"/>
      <c r="F100" s="13"/>
      <c r="G100" s="12"/>
    </row>
    <row r="101" customFormat="false" ht="12.75" hidden="false" customHeight="false" outlineLevel="0" collapsed="false">
      <c r="B101" s="11"/>
      <c r="C101" s="11"/>
      <c r="D101" s="27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27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27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27"/>
      <c r="E104" s="11"/>
      <c r="F104" s="13"/>
      <c r="G104" s="15"/>
    </row>
    <row r="105" customFormat="false" ht="12.75" hidden="false" customHeight="false" outlineLevel="0" collapsed="false">
      <c r="B105" s="11"/>
      <c r="C105" s="11"/>
      <c r="D105" s="27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27"/>
      <c r="E106" s="11"/>
      <c r="F106" s="13"/>
      <c r="G106" s="12"/>
    </row>
    <row r="107" customFormat="false" ht="12.75" hidden="false" customHeight="false" outlineLevel="0" collapsed="false">
      <c r="B107" s="11"/>
      <c r="C107" s="11"/>
      <c r="D107" s="27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27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27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27"/>
      <c r="E110" s="11"/>
      <c r="F110" s="13"/>
      <c r="G110" s="15"/>
    </row>
    <row r="111" customFormat="false" ht="12.75" hidden="false" customHeight="false" outlineLevel="0" collapsed="false">
      <c r="B111" s="11"/>
      <c r="C111" s="11"/>
      <c r="D111" s="27"/>
      <c r="E111" s="11"/>
      <c r="F111" s="13"/>
      <c r="G111" s="15"/>
    </row>
    <row r="112" customFormat="false" ht="12.75" hidden="false" customHeight="false" outlineLevel="0" collapsed="false">
      <c r="B112" s="11"/>
      <c r="C112" s="11"/>
      <c r="D112" s="27"/>
      <c r="E112" s="11"/>
      <c r="F112" s="13"/>
      <c r="G112" s="12"/>
    </row>
    <row r="113" customFormat="false" ht="12.75" hidden="false" customHeight="false" outlineLevel="0" collapsed="false">
      <c r="B113" s="11"/>
      <c r="C113" s="11"/>
      <c r="D113" s="27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27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27"/>
      <c r="E115" s="11"/>
      <c r="F115" s="13"/>
      <c r="G115" s="12"/>
    </row>
    <row r="116" customFormat="false" ht="12.75" hidden="false" customHeight="false" outlineLevel="0" collapsed="false">
      <c r="A116" s="0" t="n">
        <v>107</v>
      </c>
      <c r="B116" s="11"/>
      <c r="C116" s="11"/>
      <c r="D116" s="27"/>
      <c r="E116" s="11"/>
      <c r="F116" s="13"/>
      <c r="G116" s="12"/>
    </row>
    <row r="117" customFormat="false" ht="12.75" hidden="false" customHeight="false" outlineLevel="0" collapsed="false">
      <c r="A117" s="0" t="n">
        <v>108</v>
      </c>
      <c r="B117" s="11"/>
      <c r="C117" s="11"/>
      <c r="D117" s="27"/>
      <c r="E117" s="11"/>
      <c r="F117" s="13"/>
      <c r="G117" s="12"/>
    </row>
    <row r="118" customFormat="false" ht="12.75" hidden="false" customHeight="false" outlineLevel="0" collapsed="false">
      <c r="A118" s="0" t="n">
        <v>109</v>
      </c>
      <c r="B118" s="11"/>
      <c r="C118" s="11"/>
      <c r="D118" s="27"/>
      <c r="E118" s="11"/>
      <c r="F118" s="13"/>
      <c r="G118" s="12"/>
    </row>
    <row r="119" customFormat="false" ht="12.75" hidden="false" customHeight="false" outlineLevel="0" collapsed="false">
      <c r="A119" s="0" t="n">
        <v>110</v>
      </c>
      <c r="B119" s="11"/>
      <c r="C119" s="11"/>
      <c r="D119" s="27"/>
      <c r="E119" s="11"/>
      <c r="G119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1" ySplit="0" topLeftCell="B1" activePane="topRight" state="frozen"/>
      <selection pane="topLeft" activeCell="A36" activeCellId="0" sqref="A36"/>
      <selection pane="topRight" activeCell="A4" activeCellId="0" sqref="A4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28"/>
    <col collapsed="false" customWidth="true" hidden="false" outlineLevel="0" max="6" min="6" style="0" width="5.56"/>
    <col collapsed="false" customWidth="true" hidden="false" outlineLevel="0" max="7" min="7" style="0" width="3.85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15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 t="s">
        <v>193</v>
      </c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11" t="n">
        <v>1</v>
      </c>
      <c r="B4" s="11" t="s">
        <v>116</v>
      </c>
      <c r="C4" s="11" t="s">
        <v>117</v>
      </c>
      <c r="D4" s="26" t="n">
        <v>2004</v>
      </c>
      <c r="E4" s="16" t="s">
        <v>10</v>
      </c>
      <c r="F4" s="13" t="n">
        <v>8.33</v>
      </c>
      <c r="G4" s="12"/>
      <c r="H4" s="0" t="s">
        <v>111</v>
      </c>
      <c r="I4" s="0" t="n">
        <v>1</v>
      </c>
    </row>
    <row r="5" customFormat="false" ht="12.75" hidden="false" customHeight="false" outlineLevel="0" collapsed="false">
      <c r="A5" s="14" t="n">
        <v>2</v>
      </c>
      <c r="B5" s="11" t="s">
        <v>142</v>
      </c>
      <c r="C5" s="11" t="s">
        <v>143</v>
      </c>
      <c r="D5" s="27" t="n">
        <v>2004</v>
      </c>
      <c r="E5" s="16" t="s">
        <v>16</v>
      </c>
      <c r="F5" s="13" t="n">
        <v>8.57</v>
      </c>
      <c r="G5" s="12"/>
      <c r="H5" s="0" t="s">
        <v>111</v>
      </c>
      <c r="I5" s="0" t="n">
        <v>2</v>
      </c>
    </row>
    <row r="6" customFormat="false" ht="12.75" hidden="false" customHeight="false" outlineLevel="0" collapsed="false">
      <c r="A6" s="14" t="n">
        <v>3</v>
      </c>
      <c r="B6" s="14" t="s">
        <v>31</v>
      </c>
      <c r="C6" s="14" t="s">
        <v>131</v>
      </c>
      <c r="D6" s="26" t="n">
        <v>2004</v>
      </c>
      <c r="E6" s="16" t="s">
        <v>16</v>
      </c>
      <c r="F6" s="13" t="n">
        <v>8.77</v>
      </c>
      <c r="G6" s="12"/>
      <c r="H6" s="0" t="s">
        <v>111</v>
      </c>
      <c r="I6" s="0" t="n">
        <v>3</v>
      </c>
    </row>
    <row r="7" customFormat="false" ht="12.75" hidden="false" customHeight="false" outlineLevel="0" collapsed="false">
      <c r="A7" s="11" t="n">
        <v>4</v>
      </c>
      <c r="B7" s="14" t="s">
        <v>62</v>
      </c>
      <c r="C7" s="14" t="s">
        <v>188</v>
      </c>
      <c r="D7" s="26" t="n">
        <v>2004</v>
      </c>
      <c r="E7" s="16" t="s">
        <v>55</v>
      </c>
      <c r="F7" s="13" t="n">
        <v>8.95</v>
      </c>
      <c r="G7" s="12"/>
      <c r="H7" s="0" t="s">
        <v>111</v>
      </c>
      <c r="I7" s="0" t="n">
        <v>1</v>
      </c>
    </row>
    <row r="8" customFormat="false" ht="12.75" hidden="false" customHeight="false" outlineLevel="0" collapsed="false">
      <c r="A8" s="14" t="n">
        <v>5</v>
      </c>
      <c r="B8" s="11" t="s">
        <v>53</v>
      </c>
      <c r="C8" s="11" t="s">
        <v>125</v>
      </c>
      <c r="D8" s="27" t="n">
        <v>2004</v>
      </c>
      <c r="E8" s="16" t="s">
        <v>16</v>
      </c>
      <c r="F8" s="13" t="n">
        <v>8.99</v>
      </c>
      <c r="G8" s="12"/>
      <c r="H8" s="0" t="s">
        <v>111</v>
      </c>
      <c r="I8" s="0" t="n">
        <v>2</v>
      </c>
    </row>
    <row r="9" customFormat="false" ht="12.75" hidden="false" customHeight="false" outlineLevel="0" collapsed="false">
      <c r="A9" s="14" t="n">
        <v>6</v>
      </c>
      <c r="B9" s="14" t="s">
        <v>165</v>
      </c>
      <c r="C9" s="14" t="s">
        <v>183</v>
      </c>
      <c r="D9" s="26" t="n">
        <v>2004</v>
      </c>
      <c r="E9" s="16" t="s">
        <v>128</v>
      </c>
      <c r="F9" s="13" t="n">
        <v>9.06</v>
      </c>
      <c r="G9" s="12"/>
      <c r="H9" s="0" t="s">
        <v>111</v>
      </c>
      <c r="I9" s="0" t="n">
        <v>3</v>
      </c>
    </row>
    <row r="10" customFormat="false" ht="12.75" hidden="false" customHeight="false" outlineLevel="0" collapsed="false">
      <c r="A10" s="11" t="n">
        <v>7</v>
      </c>
      <c r="B10" s="11" t="s">
        <v>161</v>
      </c>
      <c r="C10" s="11" t="s">
        <v>162</v>
      </c>
      <c r="D10" s="26" t="n">
        <v>2004</v>
      </c>
      <c r="E10" s="16" t="s">
        <v>57</v>
      </c>
      <c r="F10" s="13" t="n">
        <v>9.12</v>
      </c>
      <c r="G10" s="12"/>
      <c r="H10" s="0" t="s">
        <v>111</v>
      </c>
      <c r="I10" s="0" t="n">
        <v>1</v>
      </c>
    </row>
    <row r="11" customFormat="false" ht="12.75" hidden="false" customHeight="false" outlineLevel="0" collapsed="false">
      <c r="A11" s="14" t="n">
        <v>8</v>
      </c>
      <c r="B11" s="14" t="s">
        <v>144</v>
      </c>
      <c r="C11" s="14" t="s">
        <v>145</v>
      </c>
      <c r="D11" s="26" t="n">
        <v>2004</v>
      </c>
      <c r="E11" s="16" t="s">
        <v>19</v>
      </c>
      <c r="F11" s="13" t="n">
        <v>9.15</v>
      </c>
      <c r="G11" s="12"/>
      <c r="H11" s="0" t="s">
        <v>111</v>
      </c>
      <c r="I11" s="0" t="n">
        <v>2</v>
      </c>
    </row>
    <row r="12" customFormat="false" ht="12.75" hidden="false" customHeight="false" outlineLevel="0" collapsed="false">
      <c r="A12" s="14" t="n">
        <v>9</v>
      </c>
      <c r="B12" s="14" t="s">
        <v>179</v>
      </c>
      <c r="C12" s="14" t="s">
        <v>180</v>
      </c>
      <c r="D12" s="26" t="n">
        <v>2004</v>
      </c>
      <c r="E12" s="16" t="s">
        <v>181</v>
      </c>
      <c r="F12" s="13" t="n">
        <v>9.19</v>
      </c>
      <c r="G12" s="11"/>
      <c r="H12" s="0" t="s">
        <v>111</v>
      </c>
      <c r="I12" s="0" t="n">
        <v>3</v>
      </c>
    </row>
    <row r="13" customFormat="false" ht="12.75" hidden="false" customHeight="false" outlineLevel="0" collapsed="false">
      <c r="A13" s="11" t="n">
        <v>10</v>
      </c>
      <c r="B13" s="14" t="s">
        <v>154</v>
      </c>
      <c r="C13" s="14" t="s">
        <v>155</v>
      </c>
      <c r="D13" s="26" t="n">
        <v>2004</v>
      </c>
      <c r="E13" s="16" t="s">
        <v>22</v>
      </c>
      <c r="F13" s="13" t="n">
        <v>9.2</v>
      </c>
      <c r="G13" s="12"/>
      <c r="H13" s="0" t="s">
        <v>111</v>
      </c>
      <c r="I13" s="0" t="n">
        <v>1</v>
      </c>
    </row>
    <row r="14" customFormat="false" ht="12.75" hidden="false" customHeight="false" outlineLevel="0" collapsed="false">
      <c r="A14" s="14" t="n">
        <v>11</v>
      </c>
      <c r="B14" s="11" t="s">
        <v>189</v>
      </c>
      <c r="C14" s="11" t="s">
        <v>190</v>
      </c>
      <c r="D14" s="27" t="n">
        <v>2004</v>
      </c>
      <c r="E14" s="16" t="s">
        <v>13</v>
      </c>
      <c r="F14" s="13" t="n">
        <v>9.25</v>
      </c>
      <c r="G14" s="12"/>
      <c r="H14" s="0" t="s">
        <v>111</v>
      </c>
      <c r="I14" s="0" t="n">
        <v>2</v>
      </c>
    </row>
    <row r="15" customFormat="false" ht="12.75" hidden="false" customHeight="false" outlineLevel="0" collapsed="false">
      <c r="A15" s="14" t="n">
        <v>12</v>
      </c>
      <c r="B15" s="14" t="s">
        <v>39</v>
      </c>
      <c r="C15" s="14" t="s">
        <v>48</v>
      </c>
      <c r="D15" s="26" t="n">
        <v>2004</v>
      </c>
      <c r="E15" s="16" t="s">
        <v>19</v>
      </c>
      <c r="F15" s="13" t="n">
        <v>9.27</v>
      </c>
      <c r="G15" s="12"/>
      <c r="H15" s="0" t="s">
        <v>111</v>
      </c>
      <c r="I15" s="0" t="n">
        <v>3</v>
      </c>
    </row>
    <row r="16" customFormat="false" ht="12.75" hidden="false" customHeight="false" outlineLevel="0" collapsed="false">
      <c r="A16" s="11" t="n">
        <v>13</v>
      </c>
      <c r="B16" s="14" t="s">
        <v>49</v>
      </c>
      <c r="C16" s="14" t="s">
        <v>122</v>
      </c>
      <c r="D16" s="26" t="n">
        <v>2004</v>
      </c>
      <c r="E16" s="16" t="s">
        <v>30</v>
      </c>
      <c r="F16" s="13" t="n">
        <v>9.29</v>
      </c>
      <c r="G16" s="12"/>
      <c r="H16" s="0" t="s">
        <v>111</v>
      </c>
      <c r="I16" s="0" t="n">
        <v>1</v>
      </c>
    </row>
    <row r="17" customFormat="false" ht="12.75" hidden="false" customHeight="false" outlineLevel="0" collapsed="false">
      <c r="A17" s="14" t="n">
        <v>14</v>
      </c>
      <c r="B17" s="14" t="s">
        <v>159</v>
      </c>
      <c r="C17" s="14" t="s">
        <v>160</v>
      </c>
      <c r="D17" s="26" t="n">
        <v>2004</v>
      </c>
      <c r="E17" s="16" t="s">
        <v>38</v>
      </c>
      <c r="F17" s="13" t="n">
        <v>9.29</v>
      </c>
      <c r="G17" s="12"/>
      <c r="H17" s="0" t="s">
        <v>111</v>
      </c>
      <c r="I17" s="0" t="n">
        <v>2</v>
      </c>
    </row>
    <row r="18" customFormat="false" ht="12.75" hidden="false" customHeight="false" outlineLevel="0" collapsed="false">
      <c r="A18" s="14" t="n">
        <v>15</v>
      </c>
      <c r="B18" s="11" t="s">
        <v>132</v>
      </c>
      <c r="C18" s="11" t="s">
        <v>133</v>
      </c>
      <c r="D18" s="27" t="n">
        <v>2004</v>
      </c>
      <c r="E18" s="16" t="s">
        <v>64</v>
      </c>
      <c r="F18" s="13" t="n">
        <v>9.3</v>
      </c>
      <c r="G18" s="12"/>
      <c r="H18" s="0" t="s">
        <v>111</v>
      </c>
      <c r="I18" s="0" t="n">
        <v>3</v>
      </c>
    </row>
    <row r="19" customFormat="false" ht="12.75" hidden="false" customHeight="false" outlineLevel="0" collapsed="false">
      <c r="A19" s="11" t="n">
        <v>16</v>
      </c>
      <c r="B19" s="14" t="s">
        <v>149</v>
      </c>
      <c r="C19" s="14" t="s">
        <v>150</v>
      </c>
      <c r="D19" s="26" t="n">
        <v>2004</v>
      </c>
      <c r="E19" s="16" t="s">
        <v>27</v>
      </c>
      <c r="F19" s="13" t="n">
        <v>9.31</v>
      </c>
      <c r="G19" s="12"/>
    </row>
    <row r="20" customFormat="false" ht="12.75" hidden="false" customHeight="false" outlineLevel="0" collapsed="false">
      <c r="A20" s="14" t="n">
        <v>17</v>
      </c>
      <c r="B20" s="14" t="s">
        <v>47</v>
      </c>
      <c r="C20" s="14" t="s">
        <v>120</v>
      </c>
      <c r="D20" s="26" t="n">
        <v>2004</v>
      </c>
      <c r="E20" s="16" t="s">
        <v>121</v>
      </c>
      <c r="F20" s="13" t="n">
        <v>9.4</v>
      </c>
      <c r="G20" s="12"/>
    </row>
    <row r="21" customFormat="false" ht="12.75" hidden="false" customHeight="false" outlineLevel="0" collapsed="false">
      <c r="A21" s="14" t="n">
        <v>18</v>
      </c>
      <c r="B21" s="11" t="s">
        <v>43</v>
      </c>
      <c r="C21" s="11" t="s">
        <v>172</v>
      </c>
      <c r="D21" s="27" t="n">
        <v>2004</v>
      </c>
      <c r="E21" s="16" t="s">
        <v>64</v>
      </c>
      <c r="F21" s="13" t="n">
        <v>9.4</v>
      </c>
      <c r="G21" s="11"/>
    </row>
    <row r="22" customFormat="false" ht="12.75" hidden="false" customHeight="false" outlineLevel="0" collapsed="false">
      <c r="A22" s="11" t="n">
        <v>19</v>
      </c>
      <c r="B22" s="14" t="s">
        <v>41</v>
      </c>
      <c r="C22" s="14" t="s">
        <v>151</v>
      </c>
      <c r="D22" s="26" t="n">
        <v>2004</v>
      </c>
      <c r="E22" s="16" t="s">
        <v>19</v>
      </c>
      <c r="F22" s="13" t="n">
        <v>9.41</v>
      </c>
      <c r="G22" s="12"/>
    </row>
    <row r="23" customFormat="false" ht="12.75" hidden="false" customHeight="false" outlineLevel="0" collapsed="false">
      <c r="A23" s="14" t="n">
        <v>20</v>
      </c>
      <c r="B23" s="14" t="s">
        <v>136</v>
      </c>
      <c r="C23" s="14" t="s">
        <v>137</v>
      </c>
      <c r="D23" s="26" t="n">
        <v>2004</v>
      </c>
      <c r="E23" s="16" t="s">
        <v>27</v>
      </c>
      <c r="F23" s="13" t="n">
        <v>9.43</v>
      </c>
      <c r="G23" s="12"/>
    </row>
    <row r="24" customFormat="false" ht="12.75" hidden="false" customHeight="false" outlineLevel="0" collapsed="false">
      <c r="A24" s="14" t="n">
        <v>21</v>
      </c>
      <c r="B24" s="14" t="s">
        <v>118</v>
      </c>
      <c r="C24" s="14" t="s">
        <v>119</v>
      </c>
      <c r="D24" s="26" t="n">
        <v>2004</v>
      </c>
      <c r="E24" s="16" t="s">
        <v>13</v>
      </c>
      <c r="F24" s="13" t="n">
        <v>9.46</v>
      </c>
      <c r="G24" s="12"/>
    </row>
    <row r="25" customFormat="false" ht="12.75" hidden="false" customHeight="false" outlineLevel="0" collapsed="false">
      <c r="A25" s="11" t="n">
        <v>22</v>
      </c>
      <c r="B25" s="11" t="s">
        <v>165</v>
      </c>
      <c r="C25" s="11" t="s">
        <v>171</v>
      </c>
      <c r="D25" s="27" t="n">
        <v>2004</v>
      </c>
      <c r="E25" s="16" t="s">
        <v>30</v>
      </c>
      <c r="F25" s="13" t="n">
        <v>9.46</v>
      </c>
      <c r="G25" s="12"/>
    </row>
    <row r="26" customFormat="false" ht="12.75" hidden="false" customHeight="false" outlineLevel="0" collapsed="false">
      <c r="A26" s="14" t="n">
        <v>23</v>
      </c>
      <c r="B26" s="14" t="s">
        <v>178</v>
      </c>
      <c r="C26" s="14" t="s">
        <v>122</v>
      </c>
      <c r="D26" s="26" t="n">
        <v>2004</v>
      </c>
      <c r="E26" s="16" t="s">
        <v>30</v>
      </c>
      <c r="F26" s="13" t="n">
        <v>9.54</v>
      </c>
      <c r="G26" s="12"/>
    </row>
    <row r="27" customFormat="false" ht="12.75" hidden="false" customHeight="false" outlineLevel="0" collapsed="false">
      <c r="A27" s="14" t="n">
        <v>24</v>
      </c>
      <c r="B27" s="14" t="s">
        <v>31</v>
      </c>
      <c r="C27" s="14" t="s">
        <v>187</v>
      </c>
      <c r="D27" s="26" t="n">
        <v>2004</v>
      </c>
      <c r="E27" s="16" t="s">
        <v>128</v>
      </c>
      <c r="F27" s="13" t="n">
        <v>9.59</v>
      </c>
      <c r="G27" s="12"/>
    </row>
    <row r="28" customFormat="false" ht="12.75" hidden="false" customHeight="false" outlineLevel="0" collapsed="false">
      <c r="A28" s="11" t="n">
        <v>25</v>
      </c>
      <c r="B28" s="14" t="s">
        <v>67</v>
      </c>
      <c r="C28" s="14" t="s">
        <v>182</v>
      </c>
      <c r="D28" s="26" t="n">
        <v>2004</v>
      </c>
      <c r="E28" s="16" t="s">
        <v>13</v>
      </c>
      <c r="F28" s="13" t="n">
        <v>9.6</v>
      </c>
      <c r="G28" s="12"/>
    </row>
    <row r="29" customFormat="false" ht="12.75" hidden="false" customHeight="false" outlineLevel="0" collapsed="false">
      <c r="A29" s="14" t="n">
        <v>26</v>
      </c>
      <c r="B29" s="11" t="s">
        <v>28</v>
      </c>
      <c r="C29" s="11" t="s">
        <v>184</v>
      </c>
      <c r="D29" s="27" t="n">
        <v>2004</v>
      </c>
      <c r="E29" s="16" t="s">
        <v>38</v>
      </c>
      <c r="F29" s="13" t="n">
        <v>9.62</v>
      </c>
      <c r="G29" s="12"/>
    </row>
    <row r="30" customFormat="false" ht="12.75" hidden="false" customHeight="false" outlineLevel="0" collapsed="false">
      <c r="A30" s="14" t="n">
        <v>27</v>
      </c>
      <c r="B30" s="14" t="s">
        <v>47</v>
      </c>
      <c r="C30" s="14" t="s">
        <v>129</v>
      </c>
      <c r="D30" s="26" t="n">
        <v>2004</v>
      </c>
      <c r="E30" s="16" t="s">
        <v>55</v>
      </c>
      <c r="F30" s="13" t="n">
        <v>9.64</v>
      </c>
      <c r="G30" s="12"/>
    </row>
    <row r="31" customFormat="false" ht="12.75" hidden="false" customHeight="false" outlineLevel="0" collapsed="false">
      <c r="A31" s="11" t="n">
        <v>28</v>
      </c>
      <c r="B31" s="11" t="s">
        <v>136</v>
      </c>
      <c r="C31" s="11" t="s">
        <v>146</v>
      </c>
      <c r="D31" s="27" t="n">
        <v>2004</v>
      </c>
      <c r="E31" s="16" t="s">
        <v>38</v>
      </c>
      <c r="F31" s="13" t="n">
        <v>9.65</v>
      </c>
      <c r="G31" s="12"/>
    </row>
    <row r="32" customFormat="false" ht="12.75" hidden="false" customHeight="false" outlineLevel="0" collapsed="false">
      <c r="A32" s="14" t="n">
        <v>29</v>
      </c>
      <c r="B32" s="11" t="s">
        <v>123</v>
      </c>
      <c r="C32" s="11" t="s">
        <v>124</v>
      </c>
      <c r="D32" s="27" t="n">
        <v>2004</v>
      </c>
      <c r="E32" s="16" t="s">
        <v>10</v>
      </c>
      <c r="F32" s="13" t="n">
        <v>9.68</v>
      </c>
      <c r="G32" s="12"/>
    </row>
    <row r="33" customFormat="false" ht="12.75" hidden="false" customHeight="false" outlineLevel="0" collapsed="false">
      <c r="A33" s="14" t="n">
        <v>30</v>
      </c>
      <c r="B33" s="11" t="s">
        <v>130</v>
      </c>
      <c r="C33" s="11" t="s">
        <v>124</v>
      </c>
      <c r="D33" s="27" t="n">
        <v>2004</v>
      </c>
      <c r="E33" s="16" t="s">
        <v>10</v>
      </c>
      <c r="F33" s="13" t="n">
        <v>9.72</v>
      </c>
      <c r="G33" s="12"/>
    </row>
    <row r="34" customFormat="false" ht="12.75" hidden="false" customHeight="false" outlineLevel="0" collapsed="false">
      <c r="A34" s="11" t="n">
        <v>31</v>
      </c>
      <c r="B34" s="11" t="s">
        <v>92</v>
      </c>
      <c r="C34" s="11" t="s">
        <v>170</v>
      </c>
      <c r="D34" s="27" t="n">
        <v>2004</v>
      </c>
      <c r="E34" s="16" t="s">
        <v>128</v>
      </c>
      <c r="F34" s="13" t="n">
        <v>9.79</v>
      </c>
      <c r="G34" s="12"/>
    </row>
    <row r="35" customFormat="false" ht="12.75" hidden="false" customHeight="false" outlineLevel="0" collapsed="false">
      <c r="A35" s="14" t="n">
        <v>32</v>
      </c>
      <c r="B35" s="14" t="s">
        <v>152</v>
      </c>
      <c r="C35" s="14" t="s">
        <v>153</v>
      </c>
      <c r="D35" s="26" t="n">
        <v>2004</v>
      </c>
      <c r="E35" s="16" t="s">
        <v>55</v>
      </c>
      <c r="F35" s="13" t="n">
        <v>9.8</v>
      </c>
      <c r="G35" s="12"/>
    </row>
    <row r="36" customFormat="false" ht="12.75" hidden="false" customHeight="false" outlineLevel="0" collapsed="false">
      <c r="A36" s="14" t="n">
        <v>33</v>
      </c>
      <c r="B36" s="14" t="s">
        <v>165</v>
      </c>
      <c r="C36" s="14" t="s">
        <v>166</v>
      </c>
      <c r="D36" s="26" t="n">
        <v>2004</v>
      </c>
      <c r="E36" s="16" t="s">
        <v>19</v>
      </c>
      <c r="F36" s="13" t="n">
        <v>9.83</v>
      </c>
      <c r="G36" s="12"/>
    </row>
    <row r="37" customFormat="false" ht="12.75" hidden="false" customHeight="false" outlineLevel="0" collapsed="false">
      <c r="A37" s="11" t="n">
        <v>34</v>
      </c>
      <c r="B37" s="11" t="s">
        <v>31</v>
      </c>
      <c r="C37" s="11" t="s">
        <v>37</v>
      </c>
      <c r="D37" s="27" t="n">
        <v>2004</v>
      </c>
      <c r="E37" s="16" t="s">
        <v>30</v>
      </c>
      <c r="F37" s="13" t="n">
        <v>9.84</v>
      </c>
      <c r="G37" s="12"/>
    </row>
    <row r="38" customFormat="false" ht="12.75" hidden="false" customHeight="false" outlineLevel="0" collapsed="false">
      <c r="A38" s="14" t="n">
        <v>35</v>
      </c>
      <c r="B38" s="14" t="s">
        <v>126</v>
      </c>
      <c r="C38" s="14" t="s">
        <v>127</v>
      </c>
      <c r="D38" s="26" t="n">
        <v>2004</v>
      </c>
      <c r="E38" s="16" t="s">
        <v>128</v>
      </c>
      <c r="F38" s="13" t="n">
        <v>9.9</v>
      </c>
      <c r="G38" s="12"/>
    </row>
    <row r="39" customFormat="false" ht="12.75" hidden="false" customHeight="false" outlineLevel="0" collapsed="false">
      <c r="A39" s="14" t="n">
        <v>36</v>
      </c>
      <c r="B39" s="11" t="s">
        <v>157</v>
      </c>
      <c r="C39" s="11" t="s">
        <v>158</v>
      </c>
      <c r="D39" s="26" t="n">
        <v>2004</v>
      </c>
      <c r="E39" s="16" t="s">
        <v>121</v>
      </c>
      <c r="F39" s="13" t="n">
        <v>9.96</v>
      </c>
      <c r="G39" s="12"/>
    </row>
    <row r="40" customFormat="false" ht="12.75" hidden="false" customHeight="false" outlineLevel="0" collapsed="false">
      <c r="A40" s="11" t="n">
        <v>37</v>
      </c>
      <c r="B40" s="11" t="s">
        <v>138</v>
      </c>
      <c r="C40" s="11" t="s">
        <v>139</v>
      </c>
      <c r="D40" s="27" t="n">
        <v>2004</v>
      </c>
      <c r="E40" s="16" t="s">
        <v>55</v>
      </c>
      <c r="F40" s="13" t="n">
        <v>9.99</v>
      </c>
      <c r="G40" s="12"/>
    </row>
    <row r="41" customFormat="false" ht="12.75" hidden="false" customHeight="false" outlineLevel="0" collapsed="false">
      <c r="A41" s="14" t="n">
        <v>38</v>
      </c>
      <c r="B41" s="14" t="s">
        <v>134</v>
      </c>
      <c r="C41" s="14" t="s">
        <v>135</v>
      </c>
      <c r="D41" s="26" t="n">
        <v>2004</v>
      </c>
      <c r="E41" s="16" t="s">
        <v>10</v>
      </c>
      <c r="F41" s="13" t="n">
        <v>10.02</v>
      </c>
      <c r="G41" s="12"/>
    </row>
    <row r="42" customFormat="false" ht="12.75" hidden="false" customHeight="false" outlineLevel="0" collapsed="false">
      <c r="A42" s="14" t="n">
        <v>39</v>
      </c>
      <c r="B42" s="14" t="s">
        <v>185</v>
      </c>
      <c r="C42" s="14" t="s">
        <v>186</v>
      </c>
      <c r="D42" s="26" t="n">
        <v>2004</v>
      </c>
      <c r="E42" s="16" t="s">
        <v>13</v>
      </c>
      <c r="F42" s="13" t="n">
        <v>10.09</v>
      </c>
      <c r="G42" s="12"/>
    </row>
    <row r="43" customFormat="false" ht="12.75" hidden="false" customHeight="false" outlineLevel="0" collapsed="false">
      <c r="A43" s="11" t="n">
        <v>40</v>
      </c>
      <c r="B43" s="11" t="s">
        <v>163</v>
      </c>
      <c r="C43" s="11" t="s">
        <v>164</v>
      </c>
      <c r="D43" s="26" t="n">
        <v>2004</v>
      </c>
      <c r="E43" s="16" t="s">
        <v>27</v>
      </c>
      <c r="F43" s="13" t="n">
        <v>10.1</v>
      </c>
      <c r="G43" s="12"/>
    </row>
    <row r="44" customFormat="false" ht="12.75" hidden="false" customHeight="false" outlineLevel="0" collapsed="false">
      <c r="A44" s="14" t="n">
        <v>41</v>
      </c>
      <c r="B44" s="11" t="s">
        <v>43</v>
      </c>
      <c r="C44" s="11" t="s">
        <v>192</v>
      </c>
      <c r="D44" s="26" t="n">
        <v>2004</v>
      </c>
      <c r="E44" s="16" t="s">
        <v>25</v>
      </c>
      <c r="F44" s="13" t="n">
        <v>10.14</v>
      </c>
      <c r="G44" s="11"/>
    </row>
    <row r="45" customFormat="false" ht="12.75" hidden="false" customHeight="false" outlineLevel="0" collapsed="false">
      <c r="A45" s="14" t="n">
        <v>42</v>
      </c>
      <c r="B45" s="11" t="s">
        <v>17</v>
      </c>
      <c r="C45" s="11" t="s">
        <v>176</v>
      </c>
      <c r="D45" s="27" t="n">
        <v>2004</v>
      </c>
      <c r="E45" s="16" t="s">
        <v>177</v>
      </c>
      <c r="F45" s="13" t="n">
        <v>10.17</v>
      </c>
      <c r="G45" s="12"/>
    </row>
    <row r="46" customFormat="false" ht="12.75" hidden="false" customHeight="false" outlineLevel="0" collapsed="false">
      <c r="A46" s="11" t="n">
        <v>43</v>
      </c>
      <c r="B46" s="11" t="s">
        <v>167</v>
      </c>
      <c r="C46" s="11" t="s">
        <v>168</v>
      </c>
      <c r="D46" s="27" t="n">
        <v>2004</v>
      </c>
      <c r="E46" s="16" t="s">
        <v>64</v>
      </c>
      <c r="F46" s="13" t="n">
        <v>10.28</v>
      </c>
      <c r="G46" s="12"/>
    </row>
    <row r="47" customFormat="false" ht="12.75" hidden="false" customHeight="false" outlineLevel="0" collapsed="false">
      <c r="A47" s="14" t="n">
        <v>44</v>
      </c>
      <c r="B47" s="11" t="s">
        <v>92</v>
      </c>
      <c r="C47" s="11" t="s">
        <v>169</v>
      </c>
      <c r="D47" s="27" t="n">
        <v>2004</v>
      </c>
      <c r="E47" s="16" t="s">
        <v>57</v>
      </c>
      <c r="F47" s="13" t="n">
        <v>10.42</v>
      </c>
      <c r="G47" s="12"/>
    </row>
    <row r="48" customFormat="false" ht="12.75" hidden="false" customHeight="false" outlineLevel="0" collapsed="false">
      <c r="A48" s="14" t="n">
        <v>45</v>
      </c>
      <c r="B48" s="14" t="s">
        <v>140</v>
      </c>
      <c r="C48" s="14" t="s">
        <v>141</v>
      </c>
      <c r="D48" s="26" t="n">
        <v>2004</v>
      </c>
      <c r="E48" s="16" t="s">
        <v>22</v>
      </c>
      <c r="F48" s="13" t="n">
        <v>10.91</v>
      </c>
      <c r="G48" s="12"/>
    </row>
    <row r="49" customFormat="false" ht="12.75" hidden="false" customHeight="false" outlineLevel="0" collapsed="false">
      <c r="A49" s="11"/>
      <c r="B49" s="14" t="s">
        <v>173</v>
      </c>
      <c r="C49" s="14" t="s">
        <v>174</v>
      </c>
      <c r="D49" s="26" t="n">
        <v>2004</v>
      </c>
      <c r="E49" s="16" t="s">
        <v>25</v>
      </c>
      <c r="F49" s="13" t="s">
        <v>175</v>
      </c>
      <c r="G49" s="12"/>
    </row>
    <row r="50" customFormat="false" ht="12.75" hidden="false" customHeight="false" outlineLevel="0" collapsed="false">
      <c r="A50" s="14"/>
      <c r="B50" s="14" t="s">
        <v>147</v>
      </c>
      <c r="C50" s="14" t="s">
        <v>148</v>
      </c>
      <c r="D50" s="26" t="n">
        <v>2004</v>
      </c>
      <c r="E50" s="16" t="s">
        <v>22</v>
      </c>
      <c r="F50" s="13"/>
      <c r="G50" s="11"/>
    </row>
    <row r="51" customFormat="false" ht="12.75" hidden="false" customHeight="false" outlineLevel="0" collapsed="false">
      <c r="A51" s="14"/>
      <c r="B51" s="14" t="s">
        <v>35</v>
      </c>
      <c r="C51" s="14" t="s">
        <v>156</v>
      </c>
      <c r="D51" s="26" t="n">
        <v>2004</v>
      </c>
      <c r="E51" s="16" t="s">
        <v>16</v>
      </c>
      <c r="F51" s="13"/>
      <c r="G51" s="15"/>
    </row>
    <row r="52" customFormat="false" ht="12.75" hidden="false" customHeight="false" outlineLevel="0" collapsed="false">
      <c r="A52" s="11"/>
      <c r="B52" s="11" t="s">
        <v>67</v>
      </c>
      <c r="C52" s="11" t="s">
        <v>191</v>
      </c>
      <c r="D52" s="27" t="n">
        <v>2004</v>
      </c>
      <c r="E52" s="16" t="s">
        <v>64</v>
      </c>
      <c r="F52" s="13"/>
      <c r="G52" s="15"/>
    </row>
    <row r="53" customFormat="false" ht="12.75" hidden="false" customHeight="false" outlineLevel="0" collapsed="false">
      <c r="B53" s="11"/>
      <c r="C53" s="11"/>
      <c r="D53" s="12"/>
      <c r="E53" s="11"/>
      <c r="F53" s="13"/>
      <c r="G53" s="12"/>
    </row>
    <row r="54" customFormat="false" ht="12.75" hidden="false" customHeight="false" outlineLevel="0" collapsed="false">
      <c r="B54" s="11"/>
      <c r="C54" s="11"/>
      <c r="D54" s="12"/>
      <c r="E54" s="11"/>
      <c r="F54" s="13"/>
      <c r="G54" s="12"/>
    </row>
    <row r="55" customFormat="false" ht="12.75" hidden="false" customHeight="false" outlineLevel="0" collapsed="false">
      <c r="B55" s="11"/>
      <c r="C55" s="11"/>
      <c r="D55" s="12"/>
      <c r="E55" s="11"/>
      <c r="F55" s="13"/>
      <c r="G55" s="12"/>
    </row>
    <row r="56" customFormat="false" ht="12.75" hidden="false" customHeight="false" outlineLevel="0" collapsed="false">
      <c r="B56" s="11"/>
      <c r="C56" s="11"/>
      <c r="D56" s="12"/>
      <c r="E56" s="11"/>
      <c r="F56" s="13"/>
      <c r="G56" s="12"/>
    </row>
    <row r="57" customFormat="false" ht="12.75" hidden="false" customHeight="false" outlineLevel="0" collapsed="false">
      <c r="B57" s="11"/>
      <c r="C57" s="11"/>
      <c r="D57" s="12"/>
      <c r="E57" s="11"/>
      <c r="F57" s="13"/>
      <c r="G57" s="15"/>
    </row>
    <row r="58" customFormat="false" ht="12.75" hidden="false" customHeight="false" outlineLevel="0" collapsed="false">
      <c r="B58" s="11"/>
      <c r="C58" s="11"/>
      <c r="D58" s="12"/>
      <c r="E58" s="11"/>
      <c r="F58" s="13"/>
      <c r="G58" s="15"/>
    </row>
    <row r="59" customFormat="false" ht="12.75" hidden="false" customHeight="false" outlineLevel="0" collapsed="false">
      <c r="B59" s="11"/>
      <c r="C59" s="11"/>
      <c r="D59" s="12"/>
      <c r="E59" s="11"/>
      <c r="F59" s="13"/>
      <c r="G59" s="12"/>
    </row>
    <row r="60" customFormat="false" ht="12.75" hidden="false" customHeight="false" outlineLevel="0" collapsed="false">
      <c r="B60" s="11"/>
      <c r="C60" s="11"/>
      <c r="D60" s="12"/>
      <c r="E60" s="11"/>
      <c r="F60" s="13"/>
      <c r="G60" s="12"/>
    </row>
    <row r="61" customFormat="false" ht="12.75" hidden="false" customHeight="false" outlineLevel="0" collapsed="false">
      <c r="B61" s="11"/>
      <c r="C61" s="11"/>
      <c r="D61" s="12"/>
      <c r="E61" s="11"/>
      <c r="F61" s="13"/>
      <c r="G61" s="12"/>
    </row>
    <row r="62" customFormat="false" ht="12.75" hidden="false" customHeight="false" outlineLevel="0" collapsed="false">
      <c r="B62" s="11"/>
      <c r="C62" s="11"/>
      <c r="D62" s="12"/>
      <c r="E62" s="11"/>
      <c r="F62" s="13"/>
      <c r="G62" s="12"/>
    </row>
    <row r="63" customFormat="false" ht="12.75" hidden="false" customHeight="false" outlineLevel="0" collapsed="false">
      <c r="B63" s="11"/>
      <c r="C63" s="11"/>
      <c r="D63" s="12"/>
      <c r="E63" s="11"/>
      <c r="F63" s="13"/>
      <c r="G63" s="15"/>
    </row>
    <row r="64" customFormat="false" ht="12.75" hidden="false" customHeight="false" outlineLevel="0" collapsed="false">
      <c r="B64" s="11"/>
      <c r="C64" s="11"/>
      <c r="D64" s="12"/>
      <c r="E64" s="11"/>
      <c r="F64" s="13"/>
      <c r="G64" s="15"/>
    </row>
    <row r="65" customFormat="false" ht="12.75" hidden="false" customHeight="false" outlineLevel="0" collapsed="false">
      <c r="B65" s="11"/>
      <c r="C65" s="11"/>
      <c r="D65" s="12"/>
      <c r="E65" s="11"/>
      <c r="F65" s="13"/>
      <c r="G65" s="12"/>
    </row>
    <row r="66" customFormat="false" ht="12.75" hidden="false" customHeight="false" outlineLevel="0" collapsed="false">
      <c r="B66" s="11"/>
      <c r="C66" s="11"/>
      <c r="D66" s="12"/>
      <c r="E66" s="11"/>
      <c r="F66" s="13"/>
      <c r="G66" s="12"/>
    </row>
    <row r="67" customFormat="false" ht="12.75" hidden="false" customHeight="false" outlineLevel="0" collapsed="false">
      <c r="B67" s="11"/>
      <c r="C67" s="11"/>
      <c r="D67" s="12"/>
      <c r="E67" s="11"/>
      <c r="F67" s="13"/>
      <c r="G67" s="12"/>
    </row>
    <row r="68" customFormat="false" ht="12.75" hidden="false" customHeight="false" outlineLevel="0" collapsed="false">
      <c r="B68" s="11"/>
      <c r="C68" s="11"/>
      <c r="D68" s="12"/>
      <c r="E68" s="11"/>
      <c r="F68" s="13"/>
      <c r="G68" s="12"/>
    </row>
    <row r="69" customFormat="false" ht="12.75" hidden="false" customHeight="false" outlineLevel="0" collapsed="false">
      <c r="B69" s="11"/>
      <c r="C69" s="11"/>
      <c r="D69" s="12"/>
      <c r="E69" s="11"/>
      <c r="F69" s="13"/>
      <c r="G69" s="15"/>
    </row>
    <row r="70" customFormat="false" ht="12.75" hidden="false" customHeight="false" outlineLevel="0" collapsed="false">
      <c r="B70" s="11"/>
      <c r="C70" s="11"/>
      <c r="D70" s="12"/>
      <c r="E70" s="11"/>
      <c r="F70" s="13"/>
      <c r="G70" s="15"/>
    </row>
    <row r="71" customFormat="false" ht="12.75" hidden="false" customHeight="false" outlineLevel="0" collapsed="false">
      <c r="B71" s="11"/>
      <c r="C71" s="11"/>
      <c r="D71" s="12"/>
      <c r="E71" s="11"/>
      <c r="F71" s="13"/>
      <c r="G71" s="12"/>
    </row>
    <row r="72" customFormat="false" ht="12.75" hidden="false" customHeight="false" outlineLevel="0" collapsed="false">
      <c r="B72" s="11"/>
      <c r="C72" s="11"/>
      <c r="D72" s="12"/>
      <c r="E72" s="11"/>
      <c r="F72" s="13"/>
      <c r="G72" s="12"/>
    </row>
    <row r="73" customFormat="false" ht="12.75" hidden="false" customHeight="false" outlineLevel="0" collapsed="false">
      <c r="B73" s="11"/>
      <c r="C73" s="11"/>
      <c r="D73" s="12"/>
      <c r="E73" s="11"/>
      <c r="F73" s="13"/>
      <c r="G73" s="12"/>
    </row>
    <row r="74" customFormat="false" ht="12.75" hidden="false" customHeight="false" outlineLevel="0" collapsed="false">
      <c r="B74" s="11"/>
      <c r="C74" s="11"/>
      <c r="D74" s="12"/>
      <c r="E74" s="11"/>
      <c r="F74" s="13"/>
      <c r="G74" s="12"/>
    </row>
    <row r="75" customFormat="false" ht="12.75" hidden="false" customHeight="false" outlineLevel="0" collapsed="false">
      <c r="B75" s="11"/>
      <c r="C75" s="11"/>
      <c r="D75" s="12"/>
      <c r="E75" s="11"/>
      <c r="F75" s="13"/>
      <c r="G75" s="15"/>
    </row>
    <row r="76" customFormat="false" ht="12.75" hidden="false" customHeight="false" outlineLevel="0" collapsed="false">
      <c r="B76" s="11"/>
      <c r="C76" s="11"/>
      <c r="D76" s="12"/>
      <c r="E76" s="11"/>
      <c r="F76" s="13"/>
      <c r="G76" s="15"/>
    </row>
    <row r="77" customFormat="false" ht="12.75" hidden="false" customHeight="false" outlineLevel="0" collapsed="false">
      <c r="B77" s="11"/>
      <c r="C77" s="11"/>
      <c r="D77" s="12"/>
      <c r="E77" s="11"/>
      <c r="F77" s="13"/>
      <c r="G77" s="12"/>
    </row>
    <row r="78" customFormat="false" ht="12.75" hidden="false" customHeight="false" outlineLevel="0" collapsed="false">
      <c r="B78" s="11"/>
      <c r="C78" s="11"/>
      <c r="D78" s="12"/>
      <c r="E78" s="11"/>
      <c r="F78" s="13"/>
      <c r="G78" s="12"/>
    </row>
    <row r="79" customFormat="false" ht="12.75" hidden="false" customHeight="false" outlineLevel="0" collapsed="false">
      <c r="B79" s="11"/>
      <c r="C79" s="11"/>
      <c r="D79" s="12"/>
      <c r="E79" s="11"/>
      <c r="F79" s="13"/>
      <c r="G79" s="12"/>
    </row>
    <row r="80" customFormat="false" ht="12.75" hidden="false" customHeight="false" outlineLevel="0" collapsed="false">
      <c r="B80" s="11"/>
      <c r="C80" s="11"/>
      <c r="D80" s="12"/>
      <c r="E80" s="11"/>
      <c r="F80" s="13"/>
      <c r="G80" s="12"/>
    </row>
    <row r="81" customFormat="false" ht="12.75" hidden="false" customHeight="false" outlineLevel="0" collapsed="false">
      <c r="B81" s="11"/>
      <c r="C81" s="11"/>
      <c r="D81" s="12"/>
      <c r="E81" s="11"/>
      <c r="F81" s="13"/>
      <c r="G81" s="15"/>
    </row>
    <row r="82" customFormat="false" ht="12.75" hidden="false" customHeight="false" outlineLevel="0" collapsed="false">
      <c r="B82" s="11"/>
      <c r="C82" s="11"/>
      <c r="D82" s="12"/>
      <c r="E82" s="11"/>
      <c r="F82" s="13"/>
      <c r="G82" s="15"/>
    </row>
    <row r="83" customFormat="false" ht="12.75" hidden="false" customHeight="false" outlineLevel="0" collapsed="false">
      <c r="B83" s="11"/>
      <c r="C83" s="11"/>
      <c r="D83" s="12"/>
      <c r="E83" s="11"/>
      <c r="F83" s="13"/>
      <c r="G83" s="12"/>
    </row>
    <row r="84" customFormat="false" ht="12.75" hidden="false" customHeight="false" outlineLevel="0" collapsed="false">
      <c r="B84" s="11"/>
      <c r="C84" s="11"/>
      <c r="D84" s="12"/>
      <c r="E84" s="11"/>
      <c r="F84" s="13"/>
      <c r="G84" s="12"/>
    </row>
    <row r="85" customFormat="false" ht="12.75" hidden="false" customHeight="false" outlineLevel="0" collapsed="false">
      <c r="B85" s="11"/>
      <c r="C85" s="11"/>
      <c r="D85" s="12"/>
      <c r="E85" s="11"/>
      <c r="F85" s="13"/>
      <c r="G85" s="12"/>
    </row>
    <row r="86" customFormat="false" ht="12.75" hidden="false" customHeight="false" outlineLevel="0" collapsed="false">
      <c r="B86" s="11"/>
      <c r="C86" s="11"/>
      <c r="D86" s="12"/>
      <c r="E86" s="11"/>
      <c r="F86" s="13"/>
      <c r="G86" s="12"/>
    </row>
    <row r="87" customFormat="false" ht="12.75" hidden="false" customHeight="false" outlineLevel="0" collapsed="false">
      <c r="B87" s="11"/>
      <c r="C87" s="11"/>
      <c r="D87" s="12"/>
      <c r="E87" s="11"/>
      <c r="F87" s="13"/>
      <c r="G87" s="15"/>
    </row>
    <row r="88" customFormat="false" ht="12.75" hidden="false" customHeight="false" outlineLevel="0" collapsed="false">
      <c r="B88" s="11"/>
      <c r="C88" s="11"/>
      <c r="D88" s="12"/>
      <c r="E88" s="11"/>
      <c r="F88" s="13"/>
      <c r="G88" s="15"/>
    </row>
    <row r="89" customFormat="false" ht="12.75" hidden="false" customHeight="false" outlineLevel="0" collapsed="false">
      <c r="B89" s="11"/>
      <c r="C89" s="11"/>
      <c r="D89" s="12"/>
      <c r="E89" s="11"/>
      <c r="F89" s="13"/>
      <c r="G89" s="12"/>
    </row>
    <row r="90" customFormat="false" ht="12.75" hidden="false" customHeight="false" outlineLevel="0" collapsed="false">
      <c r="B90" s="11"/>
      <c r="C90" s="11"/>
      <c r="D90" s="12"/>
      <c r="E90" s="11"/>
      <c r="F90" s="13"/>
      <c r="G90" s="12"/>
    </row>
    <row r="91" customFormat="false" ht="12.75" hidden="false" customHeight="false" outlineLevel="0" collapsed="false">
      <c r="B91" s="11"/>
      <c r="C91" s="11"/>
      <c r="D91" s="12"/>
      <c r="E91" s="11"/>
      <c r="F91" s="13"/>
      <c r="G91" s="12"/>
    </row>
    <row r="92" customFormat="false" ht="12.75" hidden="false" customHeight="false" outlineLevel="0" collapsed="false">
      <c r="B92" s="11"/>
      <c r="C92" s="11"/>
      <c r="D92" s="12"/>
      <c r="E92" s="11"/>
      <c r="F92" s="13"/>
      <c r="G92" s="12"/>
    </row>
    <row r="93" customFormat="false" ht="12.75" hidden="false" customHeight="false" outlineLevel="0" collapsed="false">
      <c r="B93" s="11"/>
      <c r="C93" s="11"/>
      <c r="D93" s="12"/>
      <c r="E93" s="11"/>
      <c r="F93" s="13"/>
      <c r="G93" s="15"/>
    </row>
    <row r="94" customFormat="false" ht="12.75" hidden="false" customHeight="false" outlineLevel="0" collapsed="false">
      <c r="B94" s="11"/>
      <c r="C94" s="11"/>
      <c r="D94" s="12"/>
      <c r="E94" s="11"/>
      <c r="F94" s="13"/>
      <c r="G94" s="15"/>
    </row>
    <row r="95" customFormat="false" ht="12.75" hidden="false" customHeight="false" outlineLevel="0" collapsed="false">
      <c r="B95" s="11"/>
      <c r="C95" s="11"/>
      <c r="D95" s="12"/>
      <c r="E95" s="11"/>
      <c r="F95" s="13"/>
      <c r="G95" s="12"/>
    </row>
    <row r="96" customFormat="false" ht="12.75" hidden="false" customHeight="false" outlineLevel="0" collapsed="false">
      <c r="B96" s="11"/>
      <c r="C96" s="11"/>
      <c r="D96" s="12"/>
      <c r="E96" s="11"/>
      <c r="F96" s="13"/>
      <c r="G96" s="12"/>
    </row>
    <row r="97" customFormat="false" ht="12.75" hidden="false" customHeight="false" outlineLevel="0" collapsed="false">
      <c r="B97" s="11"/>
      <c r="C97" s="11"/>
      <c r="D97" s="12"/>
      <c r="E97" s="11"/>
      <c r="F97" s="13"/>
      <c r="G97" s="12"/>
    </row>
    <row r="98" customFormat="false" ht="12.75" hidden="false" customHeight="false" outlineLevel="0" collapsed="false">
      <c r="B98" s="11"/>
      <c r="C98" s="11"/>
      <c r="D98" s="12"/>
      <c r="E98" s="11"/>
      <c r="F98" s="13"/>
      <c r="G98" s="12"/>
    </row>
    <row r="99" customFormat="false" ht="12.75" hidden="false" customHeight="false" outlineLevel="0" collapsed="false">
      <c r="B99" s="11"/>
      <c r="C99" s="11"/>
      <c r="D99" s="12"/>
      <c r="E99" s="11"/>
      <c r="F99" s="13"/>
      <c r="G99" s="15"/>
    </row>
    <row r="100" customFormat="false" ht="12.75" hidden="false" customHeight="false" outlineLevel="0" collapsed="false">
      <c r="B100" s="11"/>
      <c r="C100" s="11"/>
      <c r="D100" s="12"/>
      <c r="E100" s="11"/>
      <c r="F100" s="13"/>
      <c r="G100" s="15"/>
    </row>
    <row r="101" customFormat="false" ht="12.75" hidden="false" customHeight="false" outlineLevel="0" collapsed="false">
      <c r="B101" s="11"/>
      <c r="C101" s="11"/>
      <c r="D101" s="12"/>
      <c r="E101" s="11"/>
      <c r="F101" s="13"/>
      <c r="G101" s="12"/>
    </row>
    <row r="102" customFormat="false" ht="12.75" hidden="false" customHeight="false" outlineLevel="0" collapsed="false">
      <c r="B102" s="11"/>
      <c r="C102" s="11"/>
      <c r="D102" s="12"/>
      <c r="E102" s="11"/>
      <c r="F102" s="13"/>
      <c r="G102" s="12"/>
    </row>
    <row r="103" customFormat="false" ht="12.75" hidden="false" customHeight="false" outlineLevel="0" collapsed="false">
      <c r="B103" s="11"/>
      <c r="C103" s="11"/>
      <c r="D103" s="12"/>
      <c r="E103" s="11"/>
      <c r="F103" s="13"/>
      <c r="G103" s="12"/>
    </row>
    <row r="104" customFormat="false" ht="12.75" hidden="false" customHeight="false" outlineLevel="0" collapsed="false">
      <c r="B104" s="11"/>
      <c r="C104" s="11"/>
      <c r="D104" s="12"/>
      <c r="E104" s="11"/>
      <c r="F104" s="13"/>
      <c r="G104" s="12"/>
    </row>
    <row r="105" customFormat="false" ht="12.75" hidden="false" customHeight="false" outlineLevel="0" collapsed="false">
      <c r="B105" s="11"/>
      <c r="C105" s="11"/>
      <c r="D105" s="12"/>
      <c r="E105" s="11"/>
      <c r="F105" s="13"/>
      <c r="G105" s="15"/>
    </row>
    <row r="106" customFormat="false" ht="12.75" hidden="false" customHeight="false" outlineLevel="0" collapsed="false">
      <c r="B106" s="11"/>
      <c r="C106" s="11"/>
      <c r="D106" s="12"/>
      <c r="E106" s="11"/>
      <c r="F106" s="13"/>
      <c r="G106" s="15"/>
    </row>
    <row r="107" customFormat="false" ht="12.75" hidden="false" customHeight="false" outlineLevel="0" collapsed="false">
      <c r="B107" s="11"/>
      <c r="C107" s="11"/>
      <c r="D107" s="12"/>
      <c r="E107" s="11"/>
      <c r="F107" s="13"/>
      <c r="G107" s="12"/>
    </row>
    <row r="108" customFormat="false" ht="12.75" hidden="false" customHeight="false" outlineLevel="0" collapsed="false">
      <c r="B108" s="11"/>
      <c r="C108" s="11"/>
      <c r="D108" s="12"/>
      <c r="E108" s="11"/>
      <c r="F108" s="13"/>
      <c r="G108" s="12"/>
    </row>
    <row r="109" customFormat="false" ht="12.75" hidden="false" customHeight="false" outlineLevel="0" collapsed="false">
      <c r="B109" s="11"/>
      <c r="C109" s="11"/>
      <c r="D109" s="12"/>
      <c r="E109" s="11"/>
      <c r="F109" s="13"/>
      <c r="G109" s="12"/>
    </row>
    <row r="110" customFormat="false" ht="12.75" hidden="false" customHeight="false" outlineLevel="0" collapsed="false">
      <c r="B110" s="11"/>
      <c r="C110" s="11"/>
      <c r="D110" s="12"/>
      <c r="E110" s="11"/>
      <c r="F110" s="13"/>
      <c r="G110" s="12"/>
    </row>
    <row r="111" customFormat="false" ht="12.75" hidden="false" customHeight="false" outlineLevel="0" collapsed="false">
      <c r="B111" s="11"/>
      <c r="C111" s="11"/>
      <c r="D111" s="12"/>
      <c r="E111" s="11"/>
      <c r="F111" s="13"/>
      <c r="G111" s="15"/>
    </row>
    <row r="112" customFormat="false" ht="12.75" hidden="false" customHeight="false" outlineLevel="0" collapsed="false">
      <c r="B112" s="11"/>
      <c r="C112" s="11"/>
      <c r="D112" s="12"/>
      <c r="E112" s="11"/>
      <c r="F112" s="13"/>
      <c r="G112" s="15"/>
    </row>
    <row r="113" customFormat="false" ht="12.75" hidden="false" customHeight="false" outlineLevel="0" collapsed="false">
      <c r="B113" s="11"/>
      <c r="C113" s="11"/>
      <c r="D113" s="12"/>
      <c r="E113" s="11"/>
      <c r="F113" s="13"/>
      <c r="G113" s="12"/>
    </row>
    <row r="114" customFormat="false" ht="12.75" hidden="false" customHeight="false" outlineLevel="0" collapsed="false">
      <c r="B114" s="11"/>
      <c r="C114" s="11"/>
      <c r="D114" s="12"/>
      <c r="E114" s="11"/>
      <c r="F114" s="13"/>
      <c r="G114" s="12"/>
    </row>
    <row r="115" customFormat="false" ht="12.75" hidden="false" customHeight="false" outlineLevel="0" collapsed="false">
      <c r="B115" s="11"/>
      <c r="C115" s="11"/>
      <c r="D115" s="12"/>
      <c r="E115" s="11"/>
      <c r="F115" s="13"/>
      <c r="G115" s="12"/>
    </row>
    <row r="116" customFormat="false" ht="12.75" hidden="false" customHeight="false" outlineLevel="0" collapsed="false">
      <c r="B116" s="11"/>
      <c r="C116" s="11"/>
      <c r="D116" s="12"/>
      <c r="E116" s="11"/>
      <c r="F116" s="13"/>
      <c r="G116" s="12"/>
    </row>
    <row r="117" customFormat="false" ht="12.75" hidden="false" customHeight="false" outlineLevel="0" collapsed="false">
      <c r="B117" s="11"/>
      <c r="C117" s="11"/>
      <c r="D117" s="12"/>
      <c r="E117" s="11"/>
      <c r="F117" s="13"/>
      <c r="G117" s="12"/>
    </row>
    <row r="118" customFormat="false" ht="12.75" hidden="false" customHeight="false" outlineLevel="0" collapsed="false">
      <c r="B118" s="11"/>
      <c r="C118" s="11"/>
      <c r="D118" s="12"/>
      <c r="E118" s="11"/>
      <c r="F118" s="13"/>
      <c r="G118" s="12"/>
    </row>
    <row r="119" customFormat="false" ht="12.75" hidden="false" customHeight="false" outlineLevel="0" collapsed="false">
      <c r="B119" s="11"/>
      <c r="C119" s="11"/>
      <c r="D119" s="12"/>
      <c r="E119" s="11"/>
      <c r="F119" s="13"/>
      <c r="G119" s="12"/>
    </row>
    <row r="120" customFormat="false" ht="12.75" hidden="false" customHeight="false" outlineLevel="0" collapsed="false">
      <c r="B120" s="11"/>
      <c r="C120" s="11"/>
      <c r="D120" s="12"/>
      <c r="E120" s="11"/>
      <c r="F120" s="13"/>
      <c r="G120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1" ySplit="0" topLeftCell="B1" activePane="topRight" state="frozen"/>
      <selection pane="topLeft" activeCell="A5" activeCellId="0" sqref="A5"/>
      <selection pane="topRight" activeCell="A4" activeCellId="0" sqref="A4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5.41"/>
    <col collapsed="false" customWidth="true" hidden="false" outlineLevel="0" max="4" min="4" style="0" width="5.99"/>
    <col collapsed="false" customWidth="true" hidden="false" outlineLevel="0" max="5" min="5" style="0" width="23.56"/>
    <col collapsed="false" customWidth="true" hidden="false" outlineLevel="0" max="6" min="6" style="0" width="7.7"/>
    <col collapsed="false" customWidth="true" hidden="false" outlineLevel="0" max="7" min="7" style="0" width="9.14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" t="s">
        <v>194</v>
      </c>
      <c r="B1" s="2"/>
      <c r="C1" s="2"/>
      <c r="D1" s="2"/>
      <c r="E1" s="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7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0" t="s">
        <v>7</v>
      </c>
    </row>
    <row r="4" customFormat="false" ht="12.75" hidden="false" customHeight="false" outlineLevel="0" collapsed="false">
      <c r="A4" s="0" t="n">
        <v>1</v>
      </c>
      <c r="B4" s="14" t="s">
        <v>154</v>
      </c>
      <c r="C4" s="14" t="s">
        <v>155</v>
      </c>
      <c r="D4" s="26" t="n">
        <v>2004</v>
      </c>
      <c r="E4" s="16" t="s">
        <v>22</v>
      </c>
      <c r="F4" s="13"/>
      <c r="G4" s="12"/>
    </row>
    <row r="5" customFormat="false" ht="12.75" hidden="false" customHeight="false" outlineLevel="0" collapsed="false">
      <c r="A5" s="0" t="n">
        <v>1</v>
      </c>
      <c r="B5" s="11" t="s">
        <v>116</v>
      </c>
      <c r="C5" s="11" t="s">
        <v>117</v>
      </c>
      <c r="D5" s="26" t="n">
        <v>2004</v>
      </c>
      <c r="E5" s="16" t="s">
        <v>10</v>
      </c>
      <c r="F5" s="13" t="n">
        <v>9.04</v>
      </c>
      <c r="G5" s="12"/>
    </row>
    <row r="6" customFormat="false" ht="12.75" hidden="false" customHeight="false" outlineLevel="0" collapsed="false">
      <c r="A6" s="0" t="n">
        <v>1</v>
      </c>
      <c r="B6" s="14" t="s">
        <v>62</v>
      </c>
      <c r="C6" s="14" t="s">
        <v>188</v>
      </c>
      <c r="D6" s="26" t="n">
        <v>2004</v>
      </c>
      <c r="E6" s="16" t="s">
        <v>55</v>
      </c>
      <c r="F6" s="13" t="n">
        <v>8.22</v>
      </c>
      <c r="G6" s="12"/>
    </row>
    <row r="7" customFormat="false" ht="12.75" hidden="false" customHeight="false" outlineLevel="0" collapsed="false">
      <c r="A7" s="0" t="n">
        <v>1</v>
      </c>
      <c r="B7" s="11" t="s">
        <v>161</v>
      </c>
      <c r="C7" s="11" t="s">
        <v>162</v>
      </c>
      <c r="D7" s="26" t="n">
        <v>2004</v>
      </c>
      <c r="E7" s="16" t="s">
        <v>57</v>
      </c>
      <c r="F7" s="13" t="n">
        <v>8.78</v>
      </c>
      <c r="G7" s="12"/>
    </row>
    <row r="8" customFormat="false" ht="12.75" hidden="false" customHeight="false" outlineLevel="0" collapsed="false">
      <c r="A8" s="0" t="n">
        <v>1</v>
      </c>
      <c r="B8" s="14" t="s">
        <v>49</v>
      </c>
      <c r="C8" s="14" t="s">
        <v>122</v>
      </c>
      <c r="D8" s="26" t="n">
        <v>2004</v>
      </c>
      <c r="E8" s="16" t="s">
        <v>30</v>
      </c>
      <c r="F8" s="13" t="n">
        <v>9.22</v>
      </c>
      <c r="G8" s="12"/>
    </row>
    <row r="9" customFormat="false" ht="12.75" hidden="false" customHeight="false" outlineLevel="0" collapsed="false">
      <c r="B9" s="14"/>
      <c r="C9" s="14"/>
      <c r="D9" s="28"/>
      <c r="E9" s="16"/>
      <c r="F9" s="13"/>
      <c r="G9" s="12"/>
    </row>
    <row r="10" customFormat="false" ht="12.75" hidden="false" customHeight="false" outlineLevel="0" collapsed="false">
      <c r="A10" s="0" t="n">
        <v>2</v>
      </c>
      <c r="B10" s="11" t="s">
        <v>189</v>
      </c>
      <c r="C10" s="11" t="s">
        <v>190</v>
      </c>
      <c r="D10" s="27" t="n">
        <v>2004</v>
      </c>
      <c r="E10" s="16" t="s">
        <v>13</v>
      </c>
      <c r="F10" s="13" t="n">
        <v>8.97</v>
      </c>
      <c r="G10" s="11"/>
    </row>
    <row r="11" customFormat="false" ht="12.75" hidden="false" customHeight="false" outlineLevel="0" collapsed="false">
      <c r="A11" s="0" t="n">
        <v>2</v>
      </c>
      <c r="B11" s="11" t="s">
        <v>142</v>
      </c>
      <c r="C11" s="11" t="s">
        <v>143</v>
      </c>
      <c r="D11" s="27" t="n">
        <v>2004</v>
      </c>
      <c r="E11" s="16" t="s">
        <v>16</v>
      </c>
      <c r="F11" s="13" t="n">
        <v>8.7</v>
      </c>
      <c r="G11" s="12"/>
    </row>
    <row r="12" customFormat="false" ht="12.75" hidden="false" customHeight="false" outlineLevel="0" collapsed="false">
      <c r="A12" s="0" t="n">
        <v>2</v>
      </c>
      <c r="B12" s="11" t="s">
        <v>53</v>
      </c>
      <c r="C12" s="11" t="s">
        <v>125</v>
      </c>
      <c r="D12" s="27" t="n">
        <v>2004</v>
      </c>
      <c r="E12" s="16" t="s">
        <v>16</v>
      </c>
      <c r="F12" s="13" t="n">
        <v>8.75</v>
      </c>
      <c r="G12" s="12"/>
    </row>
    <row r="13" customFormat="false" ht="12.75" hidden="false" customHeight="false" outlineLevel="0" collapsed="false">
      <c r="A13" s="0" t="n">
        <v>2</v>
      </c>
      <c r="B13" s="14" t="s">
        <v>144</v>
      </c>
      <c r="C13" s="14" t="s">
        <v>145</v>
      </c>
      <c r="D13" s="26" t="n">
        <v>2004</v>
      </c>
      <c r="E13" s="16" t="s">
        <v>19</v>
      </c>
      <c r="F13" s="13" t="n">
        <v>9.11</v>
      </c>
      <c r="G13" s="12"/>
    </row>
    <row r="14" customFormat="false" ht="12.75" hidden="false" customHeight="false" outlineLevel="0" collapsed="false">
      <c r="A14" s="0" t="n">
        <v>2</v>
      </c>
      <c r="B14" s="14" t="s">
        <v>159</v>
      </c>
      <c r="C14" s="14" t="s">
        <v>160</v>
      </c>
      <c r="D14" s="26" t="n">
        <v>2004</v>
      </c>
      <c r="E14" s="16" t="s">
        <v>38</v>
      </c>
      <c r="F14" s="13" t="n">
        <v>9.23</v>
      </c>
      <c r="G14" s="12"/>
    </row>
    <row r="15" customFormat="false" ht="12.75" hidden="false" customHeight="false" outlineLevel="0" collapsed="false">
      <c r="B15" s="14"/>
      <c r="C15" s="14"/>
      <c r="D15" s="26"/>
      <c r="E15" s="16"/>
      <c r="F15" s="13"/>
      <c r="G15" s="12"/>
    </row>
    <row r="16" customFormat="false" ht="12.75" hidden="false" customHeight="false" outlineLevel="0" collapsed="false">
      <c r="A16" s="0" t="n">
        <v>3</v>
      </c>
      <c r="B16" s="14" t="s">
        <v>39</v>
      </c>
      <c r="C16" s="14" t="s">
        <v>48</v>
      </c>
      <c r="D16" s="26" t="n">
        <v>2004</v>
      </c>
      <c r="E16" s="16" t="s">
        <v>19</v>
      </c>
      <c r="F16" s="13" t="n">
        <v>9.22</v>
      </c>
      <c r="G16" s="12"/>
    </row>
    <row r="17" customFormat="false" ht="12.75" hidden="false" customHeight="false" outlineLevel="0" collapsed="false">
      <c r="A17" s="0" t="n">
        <v>3</v>
      </c>
      <c r="B17" s="14" t="s">
        <v>31</v>
      </c>
      <c r="C17" s="14" t="s">
        <v>131</v>
      </c>
      <c r="D17" s="26" t="n">
        <v>2004</v>
      </c>
      <c r="E17" s="16" t="s">
        <v>16</v>
      </c>
      <c r="F17" s="13" t="n">
        <v>8.52</v>
      </c>
      <c r="G17" s="12"/>
    </row>
    <row r="18" customFormat="false" ht="12.75" hidden="false" customHeight="false" outlineLevel="0" collapsed="false">
      <c r="A18" s="0" t="n">
        <v>3</v>
      </c>
      <c r="B18" s="14" t="s">
        <v>165</v>
      </c>
      <c r="C18" s="14" t="s">
        <v>183</v>
      </c>
      <c r="D18" s="26" t="n">
        <v>2004</v>
      </c>
      <c r="E18" s="16" t="s">
        <v>128</v>
      </c>
      <c r="F18" s="13" t="n">
        <v>9.16</v>
      </c>
      <c r="G18" s="12"/>
    </row>
    <row r="19" customFormat="false" ht="12.75" hidden="false" customHeight="false" outlineLevel="0" collapsed="false">
      <c r="A19" s="0" t="n">
        <v>3</v>
      </c>
      <c r="B19" s="14" t="s">
        <v>179</v>
      </c>
      <c r="C19" s="14" t="s">
        <v>180</v>
      </c>
      <c r="D19" s="26" t="n">
        <v>2004</v>
      </c>
      <c r="E19" s="16" t="s">
        <v>181</v>
      </c>
      <c r="F19" s="13" t="n">
        <v>8.75</v>
      </c>
      <c r="G19" s="12"/>
    </row>
    <row r="20" customFormat="false" ht="12.75" hidden="false" customHeight="false" outlineLevel="0" collapsed="false">
      <c r="A20" s="0" t="n">
        <v>3</v>
      </c>
      <c r="B20" s="11" t="s">
        <v>132</v>
      </c>
      <c r="C20" s="11" t="s">
        <v>133</v>
      </c>
      <c r="D20" s="27" t="n">
        <v>2004</v>
      </c>
      <c r="E20" s="16" t="s">
        <v>64</v>
      </c>
      <c r="F20" s="13" t="n">
        <v>9.07</v>
      </c>
      <c r="G20" s="12"/>
    </row>
    <row r="21" customFormat="false" ht="12.75" hidden="false" customHeight="false" outlineLevel="0" collapsed="false">
      <c r="A21" s="20"/>
      <c r="B21" s="11"/>
      <c r="C21" s="11"/>
      <c r="D21" s="26"/>
      <c r="E21" s="11"/>
      <c r="F21" s="13"/>
      <c r="G21" s="12"/>
    </row>
    <row r="22" customFormat="false" ht="12.75" hidden="false" customHeight="false" outlineLevel="0" collapsed="false">
      <c r="A22" s="20"/>
      <c r="B22" s="11"/>
      <c r="C22" s="11"/>
      <c r="D22" s="12"/>
      <c r="E22" s="11"/>
      <c r="F22" s="13"/>
      <c r="G22" s="12"/>
    </row>
  </sheetData>
  <printOptions headings="false" gridLines="false" gridLinesSet="true" horizontalCentered="true" verticalCentered="false"/>
  <pageMargins left="0.196527777777778" right="0.196527777777778" top="1.39444444444444" bottom="0.511805555555556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 50.ročník "Nejrychlejší chlapec dívka Pardubic"
Pořadatel: AC Pardubice
Místo: MAS PA
Datum: 23.9.2014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7:15:42Z</dcterms:created>
  <dc:creator>Ratman</dc:creator>
  <dc:description/>
  <dc:language>en-US</dc:language>
  <cp:lastModifiedBy>Spalenska Ladislava</cp:lastModifiedBy>
  <cp:lastPrinted>2016-09-20T10:55:56Z</cp:lastPrinted>
  <dcterms:modified xsi:type="dcterms:W3CDTF">2016-09-20T11:39:45Z</dcterms:modified>
  <cp:revision>0</cp:revision>
  <dc:subject/>
  <dc:title/>
</cp:coreProperties>
</file>